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0"/>
  </bookViews>
  <sheets>
    <sheet name="MEL" sheetId="1" state="visible" r:id="rId2"/>
    <sheet name="FEL" sheetId="2" state="visible" r:id="rId3"/>
    <sheet name="MFEM" sheetId="3" state="visible" r:id="rId4"/>
    <sheet name="S30" sheetId="4" state="visible" r:id="rId5"/>
    <sheet name="M30-34" sheetId="5" state="visible" r:id="rId6"/>
    <sheet name="M35-39" sheetId="6" state="visible" r:id="rId7"/>
    <sheet name="M40-44" sheetId="7" state="visible" r:id="rId8"/>
    <sheet name="M45-49" sheetId="8" state="visible" r:id="rId9"/>
    <sheet name="M50-54" sheetId="9" state="visible" r:id="rId10"/>
    <sheet name="M55-59" sheetId="10" state="visible" r:id="rId11"/>
    <sheet name="V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1544">
  <si>
    <t xml:space="preserve">CONFEDERAÇÃO BRASILEIRA DE CICLISMO</t>
  </si>
  <si>
    <t xml:space="preserve">Rally 40º Graus - Parnaiba - PI - 04.10.15</t>
  </si>
  <si>
    <t xml:space="preserve">Desafio das Montanhas de MTB XCM - São Fideliz - RJ - 18.10.15</t>
  </si>
  <si>
    <t xml:space="preserve">Prime Biker de MTB XCM - Barra do Pirai - RJ - 06.09.15</t>
  </si>
  <si>
    <t xml:space="preserve">Prova Guerreiros do Sol de XCM - Sobral - CE  - 06.09.15</t>
  </si>
  <si>
    <t xml:space="preserve">Campeonato Brasileiro de MTB XCM - Picos - PI - 29 e 30.08.15</t>
  </si>
  <si>
    <t xml:space="preserve">Copa Serra Sertão de MTB XCM - Palmacia - CE - 16.08.15</t>
  </si>
  <si>
    <t xml:space="preserve">Escalada da Serra do Mar - Schroeder - SC - 02.08.15</t>
  </si>
  <si>
    <t xml:space="preserve">I Desafio do Peixe de MTB XCM - 19.07.15</t>
  </si>
  <si>
    <t xml:space="preserve">Ultra Maratona Sertão Diamante de XCM - Diamantina - MG - 18 e 19.07.15</t>
  </si>
  <si>
    <t xml:space="preserve">100 Km dos Canaviais - Ribeirão Preto - SP - 21.06.15</t>
  </si>
  <si>
    <t xml:space="preserve">Marathon do Warnow - Indaial - SC - 21.06.15</t>
  </si>
  <si>
    <t xml:space="preserve">Volta a Santa Catarina de MTB - Rio dos Cedros - SC - 04 a 07.06.15</t>
  </si>
  <si>
    <t xml:space="preserve">Polenta Off Road MTB XCM - Venda Nova do Emigrante-ES -31.05.15</t>
  </si>
  <si>
    <t xml:space="preserve">Campeonato Panamericano de MTB XCM - Costa Rica - 17.05.15</t>
  </si>
  <si>
    <t xml:space="preserve">Marathon Cidade de Botuverá de XCM - Botuvera - SC - 17.05.15</t>
  </si>
  <si>
    <t xml:space="preserve">Campeonato Mineiro de XCM - Itabirito - MG - 03.05.15</t>
  </si>
  <si>
    <t xml:space="preserve">Marathon Cidade de Itapema - Itapema-SC - 26.04.15</t>
  </si>
  <si>
    <t xml:space="preserve">Escalada do Rio do Julio - Schroeder - SC - 08.02.15</t>
  </si>
  <si>
    <t xml:space="preserve">RANKING XCM ELITE MASCULINO - 23/10/2015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FED</t>
  </si>
  <si>
    <t xml:space="preserve">PTOS</t>
  </si>
  <si>
    <t xml:space="preserve">XCM1</t>
  </si>
  <si>
    <t xml:space="preserve">XCM2</t>
  </si>
  <si>
    <t xml:space="preserve">CN</t>
  </si>
  <si>
    <t xml:space="preserve">CC</t>
  </si>
  <si>
    <t xml:space="preserve">04.1978.04</t>
  </si>
  <si>
    <t xml:space="preserve">Marcelo Moser</t>
  </si>
  <si>
    <t xml:space="preserve">MEL</t>
  </si>
  <si>
    <t xml:space="preserve">Avulso</t>
  </si>
  <si>
    <t xml:space="preserve">SP</t>
  </si>
  <si>
    <t xml:space="preserve">02.8750.08</t>
  </si>
  <si>
    <t xml:space="preserve">William Alves Ciceri</t>
  </si>
  <si>
    <t xml:space="preserve">PPV/Bouton/WebClan/Fmel Itajai</t>
  </si>
  <si>
    <t xml:space="preserve">SC</t>
  </si>
  <si>
    <t xml:space="preserve">04.6812.07</t>
  </si>
  <si>
    <t xml:space="preserve">Orlando Alves Silva</t>
  </si>
  <si>
    <t xml:space="preserve">A.A.D. São Bernanrdo </t>
  </si>
  <si>
    <t xml:space="preserve">02.4678.06</t>
  </si>
  <si>
    <t xml:space="preserve">Samuel Niels</t>
  </si>
  <si>
    <t xml:space="preserve">02.2217.04</t>
  </si>
  <si>
    <t xml:space="preserve">Robson Ferreira da Silva</t>
  </si>
  <si>
    <t xml:space="preserve">02.2736.05</t>
  </si>
  <si>
    <t xml:space="preserve">Frank Sinatra Deluvino</t>
  </si>
  <si>
    <t xml:space="preserve">Apic/Secretaria de Esportes de Itapema</t>
  </si>
  <si>
    <t xml:space="preserve">04.9263.08</t>
  </si>
  <si>
    <t xml:space="preserve">Halysson Henrique Ferreira</t>
  </si>
  <si>
    <t xml:space="preserve">Velo/Seme Rio Claro</t>
  </si>
  <si>
    <t xml:space="preserve">06.7909.09</t>
  </si>
  <si>
    <t xml:space="preserve">Wolfgang Soares Olsen</t>
  </si>
  <si>
    <t xml:space="preserve">RJ</t>
  </si>
  <si>
    <t xml:space="preserve">19.19545.13</t>
  </si>
  <si>
    <t xml:space="preserve">Antonio Marcelo Trindade de Moura</t>
  </si>
  <si>
    <t xml:space="preserve">Evo Pro Team - EPT</t>
  </si>
  <si>
    <t xml:space="preserve">PI</t>
  </si>
  <si>
    <t xml:space="preserve">19.19546.13</t>
  </si>
  <si>
    <t xml:space="preserve">Francisco Edioneves da Silva</t>
  </si>
  <si>
    <t xml:space="preserve">Biker Piaui</t>
  </si>
  <si>
    <t xml:space="preserve">05.479.04</t>
  </si>
  <si>
    <t xml:space="preserve">Marcelo Candido da Silva</t>
  </si>
  <si>
    <t xml:space="preserve">LM/Shimano</t>
  </si>
  <si>
    <t xml:space="preserve">MG</t>
  </si>
  <si>
    <t xml:space="preserve">19.17691.12</t>
  </si>
  <si>
    <t xml:space="preserve">Pedro Igor de Sousa Pereira</t>
  </si>
  <si>
    <t xml:space="preserve">04.3985.05</t>
  </si>
  <si>
    <t xml:space="preserve">Joao Paulo Firmino Pereira</t>
  </si>
  <si>
    <t xml:space="preserve">Associação Batataense de Ciclismo</t>
  </si>
  <si>
    <t xml:space="preserve">18.3470.05</t>
  </si>
  <si>
    <t xml:space="preserve">Tiago Emilio Martins Oliveira</t>
  </si>
  <si>
    <t xml:space="preserve">Ceara Biker</t>
  </si>
  <si>
    <t xml:space="preserve">CE</t>
  </si>
  <si>
    <t xml:space="preserve">20.12523.10</t>
  </si>
  <si>
    <t xml:space="preserve">Rafael Pinto Silva</t>
  </si>
  <si>
    <t xml:space="preserve">Boa Vontade Esporte Clube</t>
  </si>
  <si>
    <t xml:space="preserve">MA</t>
  </si>
  <si>
    <t xml:space="preserve">04.3913.05</t>
  </si>
  <si>
    <t xml:space="preserve">Alexandre Mantovani</t>
  </si>
  <si>
    <t xml:space="preserve">São Francisco Saude/Bio Sev/Sme</t>
  </si>
  <si>
    <t xml:space="preserve">05.546.04</t>
  </si>
  <si>
    <t xml:space="preserve">Edicarlos Oliveira da Silva</t>
  </si>
  <si>
    <t xml:space="preserve">Brou Aventuras/Focus</t>
  </si>
  <si>
    <t xml:space="preserve">07.20175.13</t>
  </si>
  <si>
    <t xml:space="preserve">Sidiclei Defendenti</t>
  </si>
  <si>
    <t xml:space="preserve">ES</t>
  </si>
  <si>
    <t xml:space="preserve">02.534.04</t>
  </si>
  <si>
    <t xml:space="preserve">Daniel Carneiro Brum Ribeiro Zoia</t>
  </si>
  <si>
    <t xml:space="preserve">Bike Norte S/A</t>
  </si>
  <si>
    <t xml:space="preserve">05.663.04</t>
  </si>
  <si>
    <t xml:space="preserve">Hugo Alves Prado Neto</t>
  </si>
  <si>
    <t xml:space="preserve">Oce Cannandale Team</t>
  </si>
  <si>
    <t xml:space="preserve">06.19130.13</t>
  </si>
  <si>
    <t xml:space="preserve">Joao Pedro Reis Firmeza</t>
  </si>
  <si>
    <t xml:space="preserve">CCMTR</t>
  </si>
  <si>
    <t xml:space="preserve">12.17285.12</t>
  </si>
  <si>
    <t xml:space="preserve">Kennedi Sampaio de Oliveira Lago</t>
  </si>
  <si>
    <t xml:space="preserve">BA</t>
  </si>
  <si>
    <t xml:space="preserve">02.1961.04</t>
  </si>
  <si>
    <t xml:space="preserve">Philipi Yuri Dalbosco</t>
  </si>
  <si>
    <t xml:space="preserve">02.24506.15</t>
  </si>
  <si>
    <t xml:space="preserve">Arthur Ricardo Borchardt</t>
  </si>
  <si>
    <t xml:space="preserve">Associação Ciclismo Sapo Verde Trilhas &amp; Estrad</t>
  </si>
  <si>
    <t xml:space="preserve">06.6554.07</t>
  </si>
  <si>
    <t xml:space="preserve">Jose Luis Nogueira</t>
  </si>
  <si>
    <t xml:space="preserve">02.21983.14</t>
  </si>
  <si>
    <t xml:space="preserve">Rafael Gorges</t>
  </si>
  <si>
    <t xml:space="preserve">Alemao Bike Shop</t>
  </si>
  <si>
    <t xml:space="preserve">18.18631.13</t>
  </si>
  <si>
    <t xml:space="preserve">Ruan Jacinto Martins</t>
  </si>
  <si>
    <t xml:space="preserve">Eco Biker´s</t>
  </si>
  <si>
    <t xml:space="preserve">02.18339.13</t>
  </si>
  <si>
    <t xml:space="preserve">Braulin Becker</t>
  </si>
  <si>
    <t xml:space="preserve">18.21058.14</t>
  </si>
  <si>
    <t xml:space="preserve">Aroldo Matos Barbosa</t>
  </si>
  <si>
    <t xml:space="preserve">Santos Ataide</t>
  </si>
  <si>
    <t xml:space="preserve">04.27309.15</t>
  </si>
  <si>
    <t xml:space="preserve">Loris Verona Junior</t>
  </si>
  <si>
    <t xml:space="preserve">20.19199.13</t>
  </si>
  <si>
    <t xml:space="preserve">Celso Pereira Nunes</t>
  </si>
  <si>
    <t xml:space="preserve">Moto Clube de São Luis</t>
  </si>
  <si>
    <t xml:space="preserve">06.11568.09</t>
  </si>
  <si>
    <t xml:space="preserve">Kaio Cezar da Silva Cordeiro</t>
  </si>
  <si>
    <t xml:space="preserve">12.15041.11</t>
  </si>
  <si>
    <t xml:space="preserve">Willian Bispo Moreira</t>
  </si>
  <si>
    <t xml:space="preserve">05.16107.12</t>
  </si>
  <si>
    <t xml:space="preserve">Junio Alves Vieira</t>
  </si>
  <si>
    <t xml:space="preserve">Cemil</t>
  </si>
  <si>
    <t xml:space="preserve">02.1378.04</t>
  </si>
  <si>
    <t xml:space="preserve">Ricardo Alexandre Pscheidt</t>
  </si>
  <si>
    <t xml:space="preserve">Felej-Joinville</t>
  </si>
  <si>
    <t xml:space="preserve">05.13976.11</t>
  </si>
  <si>
    <t xml:space="preserve">Guilherme Gotardelo Muller</t>
  </si>
  <si>
    <t xml:space="preserve">Equipe LM/Shimano</t>
  </si>
  <si>
    <t xml:space="preserve">07.8608.08</t>
  </si>
  <si>
    <t xml:space="preserve">Luan Machado Victor de Almeida</t>
  </si>
  <si>
    <t xml:space="preserve">05.21797.14</t>
  </si>
  <si>
    <t xml:space="preserve">Vagner Adriano da Silva</t>
  </si>
  <si>
    <t xml:space="preserve">MetalBike/PM Bom Despacho</t>
  </si>
  <si>
    <t xml:space="preserve">19.18738.13</t>
  </si>
  <si>
    <t xml:space="preserve">Emanuel de Jesus Costa Rabelo</t>
  </si>
  <si>
    <t xml:space="preserve">06.23214.14</t>
  </si>
  <si>
    <t xml:space="preserve">Rodrigo da Silva Souza</t>
  </si>
  <si>
    <t xml:space="preserve">Bora Pra Trilha</t>
  </si>
  <si>
    <t xml:space="preserve">09.16313.12</t>
  </si>
  <si>
    <t xml:space="preserve">Leonardo Aparecido Cruvinel da Cruz</t>
  </si>
  <si>
    <t xml:space="preserve">Planeta Pedal</t>
  </si>
  <si>
    <t xml:space="preserve">GO</t>
  </si>
  <si>
    <t xml:space="preserve">03.2621.04</t>
  </si>
  <si>
    <t xml:space="preserve">Renato Martins Seabra</t>
  </si>
  <si>
    <t xml:space="preserve">Clube Dataro de Ciclismo</t>
  </si>
  <si>
    <t xml:space="preserve">PR</t>
  </si>
  <si>
    <t xml:space="preserve">05.5740.06</t>
  </si>
  <si>
    <t xml:space="preserve">Wagner Pereira Alves</t>
  </si>
  <si>
    <t xml:space="preserve">Lapa Bike MTB Team</t>
  </si>
  <si>
    <t xml:space="preserve">06.18971.13</t>
  </si>
  <si>
    <t xml:space="preserve">Daniel Tavares Maia</t>
  </si>
  <si>
    <t xml:space="preserve">04.22285.14</t>
  </si>
  <si>
    <t xml:space="preserve">Felipe Custodio de Oliveira</t>
  </si>
  <si>
    <t xml:space="preserve">05.6389.07</t>
  </si>
  <si>
    <t xml:space="preserve">Wanderson Rangel Martins</t>
  </si>
  <si>
    <t xml:space="preserve">02.7990.09</t>
  </si>
  <si>
    <t xml:space="preserve">Felipe dos Passos</t>
  </si>
  <si>
    <t xml:space="preserve">Brucicle/Latina Textil/FME Brusque</t>
  </si>
  <si>
    <t xml:space="preserve">03.18420.13</t>
  </si>
  <si>
    <t xml:space="preserve">Diego Ribas Martins</t>
  </si>
  <si>
    <t xml:space="preserve">19.4115.05</t>
  </si>
  <si>
    <t xml:space="preserve">Antunes Sousa da Silva</t>
  </si>
  <si>
    <t xml:space="preserve">Bikers Racing Team - BCT</t>
  </si>
  <si>
    <t xml:space="preserve">04.7989.09</t>
  </si>
  <si>
    <t xml:space="preserve">Jean Carlos Baron</t>
  </si>
  <si>
    <t xml:space="preserve">05.6500.07</t>
  </si>
  <si>
    <t xml:space="preserve">Gleison Fernando Pereira Leonel</t>
  </si>
  <si>
    <t xml:space="preserve">ACM</t>
  </si>
  <si>
    <t xml:space="preserve">04.607.04</t>
  </si>
  <si>
    <t xml:space="preserve">Soelito Gohr</t>
  </si>
  <si>
    <t xml:space="preserve">Memorial Santos</t>
  </si>
  <si>
    <t xml:space="preserve">04.26830.15</t>
  </si>
  <si>
    <t xml:space="preserve">Geovanni Frazao Mauricio</t>
  </si>
  <si>
    <t xml:space="preserve">05.9826.10</t>
  </si>
  <si>
    <t xml:space="preserve">Eudes Ramiro Daniel</t>
  </si>
  <si>
    <t xml:space="preserve">Guime Bike</t>
  </si>
  <si>
    <t xml:space="preserve">19.17936.12</t>
  </si>
  <si>
    <t xml:space="preserve">Wanderson Alves Silva</t>
  </si>
  <si>
    <t xml:space="preserve">04.1857.04</t>
  </si>
  <si>
    <t xml:space="preserve">Tiago Fiorilli</t>
  </si>
  <si>
    <t xml:space="preserve">Equipe de Ciclismo Taubaté</t>
  </si>
  <si>
    <t xml:space="preserve">06.21811.14</t>
  </si>
  <si>
    <t xml:space="preserve">Igor Ribeiro Duarte</t>
  </si>
  <si>
    <t xml:space="preserve">Calil/Vzam/Levorim/RoyalCiclo</t>
  </si>
  <si>
    <t xml:space="preserve">05.20790.13</t>
  </si>
  <si>
    <t xml:space="preserve">Joao Paulo dos Santos Pereira</t>
  </si>
  <si>
    <t xml:space="preserve">12.12095.10</t>
  </si>
  <si>
    <t xml:space="preserve">Antonio Fernandes Souza Junior</t>
  </si>
  <si>
    <t xml:space="preserve">05.23307.14</t>
  </si>
  <si>
    <t xml:space="preserve">Bruno Martins Lemes</t>
  </si>
  <si>
    <t xml:space="preserve">Caloi Elite Team</t>
  </si>
  <si>
    <t xml:space="preserve">02.18364.13</t>
  </si>
  <si>
    <t xml:space="preserve">Sidnei Stanhke</t>
  </si>
  <si>
    <t xml:space="preserve">04.1696.04</t>
  </si>
  <si>
    <t xml:space="preserve">Antoniel Paulo da Silva</t>
  </si>
  <si>
    <t xml:space="preserve">Polo Olimpico Sest Senat/Rio Claro</t>
  </si>
  <si>
    <t xml:space="preserve">06.18206.13</t>
  </si>
  <si>
    <t xml:space="preserve">Felipe da Silva Coelho</t>
  </si>
  <si>
    <t xml:space="preserve">02.1682.04</t>
  </si>
  <si>
    <t xml:space="preserve">Valcemar Justino da Silva</t>
  </si>
  <si>
    <t xml:space="preserve">Orbea do Brasil Joinville</t>
  </si>
  <si>
    <t xml:space="preserve">05.24338.15</t>
  </si>
  <si>
    <t xml:space="preserve">Laurent Lucas Alves Ferreira</t>
  </si>
  <si>
    <t xml:space="preserve">Divibikes Nois Auto Freios</t>
  </si>
  <si>
    <t xml:space="preserve">12.12315.10</t>
  </si>
  <si>
    <t xml:space="preserve">Antonio Raimundo Alves Filho</t>
  </si>
  <si>
    <t xml:space="preserve">06.9884.10</t>
  </si>
  <si>
    <t xml:space="preserve">Rodrigo Lopes Rocha</t>
  </si>
  <si>
    <t xml:space="preserve">06.23696.14</t>
  </si>
  <si>
    <t xml:space="preserve">Mauro Atila Pacheco da Silva</t>
  </si>
  <si>
    <t xml:space="preserve">Brabus Race MTB</t>
  </si>
  <si>
    <t xml:space="preserve">05.23923.15</t>
  </si>
  <si>
    <t xml:space="preserve">Wesley Jose Amorim Barbosa</t>
  </si>
  <si>
    <t xml:space="preserve">Bike Mania</t>
  </si>
  <si>
    <t xml:space="preserve">06.18208.13</t>
  </si>
  <si>
    <t xml:space="preserve">Ivanilson Mota Rebelo Junior</t>
  </si>
  <si>
    <t xml:space="preserve">05.4788.06</t>
  </si>
  <si>
    <t xml:space="preserve">Wesley Rangel Martins</t>
  </si>
  <si>
    <t xml:space="preserve">Galera do Pedal</t>
  </si>
  <si>
    <t xml:space="preserve">23.21011.14</t>
  </si>
  <si>
    <t xml:space="preserve">Matheus Sodre de Almeida</t>
  </si>
  <si>
    <t xml:space="preserve">Rondobikes</t>
  </si>
  <si>
    <t xml:space="preserve">RO</t>
  </si>
  <si>
    <t xml:space="preserve">05.13954.11</t>
  </si>
  <si>
    <t xml:space="preserve">Diego Felipe de Souza Oliveira</t>
  </si>
  <si>
    <t xml:space="preserve">05.10829.09</t>
  </si>
  <si>
    <t xml:space="preserve">Rodrigo Silva Rosa</t>
  </si>
  <si>
    <t xml:space="preserve">05.24095.15</t>
  </si>
  <si>
    <t xml:space="preserve">Lucas Jose da Silva Carvalho</t>
  </si>
  <si>
    <t xml:space="preserve">Clube Ace de Ciclismo</t>
  </si>
  <si>
    <t xml:space="preserve">05.20361.13</t>
  </si>
  <si>
    <t xml:space="preserve">Orlando Vitor de Jesus Andrade</t>
  </si>
  <si>
    <t xml:space="preserve">05.15104.11</t>
  </si>
  <si>
    <t xml:space="preserve">Jefferson Batista Flores da Silva</t>
  </si>
  <si>
    <t xml:space="preserve">Fly Bikes/Lemos Contabilidade</t>
  </si>
  <si>
    <t xml:space="preserve">05.16286.12</t>
  </si>
  <si>
    <t xml:space="preserve">Patrik de Oliveira Silva</t>
  </si>
  <si>
    <t xml:space="preserve">Pedal Pro Racing Team</t>
  </si>
  <si>
    <t xml:space="preserve">05.24020.15</t>
  </si>
  <si>
    <t xml:space="preserve">Gustavo Magno Santos</t>
  </si>
  <si>
    <t xml:space="preserve">Ufla MTB Racing Team</t>
  </si>
  <si>
    <t xml:space="preserve">Escalada daSerra do Mar - Schroeder - SC - 02.08.15</t>
  </si>
  <si>
    <t xml:space="preserve">Marathon Cidade de Botuverá - Botuvera - SC - 17.05.15</t>
  </si>
  <si>
    <t xml:space="preserve">RANKING XCM ELITE FEMININO - 23/10/2015</t>
  </si>
  <si>
    <t xml:space="preserve">04.13929.11</t>
  </si>
  <si>
    <t xml:space="preserve">Ana Luisa Korc Panini</t>
  </si>
  <si>
    <t xml:space="preserve">FEL</t>
  </si>
  <si>
    <t xml:space="preserve">ADI/Indaiatuba Secretaria de Esportes</t>
  </si>
  <si>
    <t xml:space="preserve">02.9887.10</t>
  </si>
  <si>
    <t xml:space="preserve">Tania Clair Pickler Negherbon</t>
  </si>
  <si>
    <t xml:space="preserve">Fmel Itajai</t>
  </si>
  <si>
    <t xml:space="preserve">02.21395.14</t>
  </si>
  <si>
    <t xml:space="preserve">Tamires Fanny Radatz</t>
  </si>
  <si>
    <t xml:space="preserve">Assoc. de Ciclismo Sapo Verde Trilhas &amp; Estrada</t>
  </si>
  <si>
    <t xml:space="preserve">04.26392.15</t>
  </si>
  <si>
    <t xml:space="preserve">Viviane Favery Costa</t>
  </si>
  <si>
    <t xml:space="preserve">19.14581.11</t>
  </si>
  <si>
    <t xml:space="preserve">Maria do Carmo de Oliveira Castro</t>
  </si>
  <si>
    <t xml:space="preserve">19.20957.13</t>
  </si>
  <si>
    <t xml:space="preserve">Karine de Macedo Frota</t>
  </si>
  <si>
    <t xml:space="preserve">02.3237.05</t>
  </si>
  <si>
    <t xml:space="preserve">Luana Machado</t>
  </si>
  <si>
    <t xml:space="preserve">04.8306.08</t>
  </si>
  <si>
    <t xml:space="preserve">Lais Mendes Soares Saes</t>
  </si>
  <si>
    <t xml:space="preserve">10.198.04</t>
  </si>
  <si>
    <t xml:space="preserve">Julyana Machado Rodrigues</t>
  </si>
  <si>
    <t xml:space="preserve">Miroir Esporte Clube/Bike e Fitness Miroir</t>
  </si>
  <si>
    <t xml:space="preserve">DF</t>
  </si>
  <si>
    <t xml:space="preserve">04.19271.13</t>
  </si>
  <si>
    <t xml:space="preserve">Camila Melo Villela</t>
  </si>
  <si>
    <t xml:space="preserve">12.24864.15</t>
  </si>
  <si>
    <t xml:space="preserve">Idamara Vieira da Silva</t>
  </si>
  <si>
    <t xml:space="preserve">12.24564.15</t>
  </si>
  <si>
    <t xml:space="preserve">Paula Regina Pedro Novais</t>
  </si>
  <si>
    <t xml:space="preserve">09.11682.09</t>
  </si>
  <si>
    <t xml:space="preserve">Mariana Carcute B. Soares</t>
  </si>
  <si>
    <t xml:space="preserve">05.10759.09</t>
  </si>
  <si>
    <t xml:space="preserve">Liege da Silva Walter</t>
  </si>
  <si>
    <t xml:space="preserve">07.20970.13</t>
  </si>
  <si>
    <t xml:space="preserve">Eudeth Possatto Vargas</t>
  </si>
  <si>
    <t xml:space="preserve">Caveiras Bike Team</t>
  </si>
  <si>
    <t xml:space="preserve">04.10504.09</t>
  </si>
  <si>
    <t xml:space="preserve">Danilas Ferreira da Silva</t>
  </si>
  <si>
    <t xml:space="preserve">Velo/ Seme Rio Claro</t>
  </si>
  <si>
    <t xml:space="preserve">04.27093.15</t>
  </si>
  <si>
    <t xml:space="preserve">Laura Mira Dias</t>
  </si>
  <si>
    <t xml:space="preserve">06.18664.13</t>
  </si>
  <si>
    <t xml:space="preserve">Monica Ferreira Furtado</t>
  </si>
  <si>
    <t xml:space="preserve">04.554.04</t>
  </si>
  <si>
    <t xml:space="preserve">Erica Fernanda Gramiscelli</t>
  </si>
  <si>
    <t xml:space="preserve">Funvic/São Jose dos Campos/Brasilinvest/Mar</t>
  </si>
  <si>
    <t xml:space="preserve">07.25548.15</t>
  </si>
  <si>
    <t xml:space="preserve">Rayanne Mota Ramos</t>
  </si>
  <si>
    <t xml:space="preserve">05.23213.14</t>
  </si>
  <si>
    <t xml:space="preserve">Paola Altoe Ferreira</t>
  </si>
  <si>
    <t xml:space="preserve">Fly Bike/Lemos Contabilidade/ACM</t>
  </si>
  <si>
    <t xml:space="preserve">06.23844.15</t>
  </si>
  <si>
    <t xml:space="preserve">Luiza Ines Zanini</t>
  </si>
  <si>
    <t xml:space="preserve">05.5409.06</t>
  </si>
  <si>
    <t xml:space="preserve">Aline Roberta Margoti Lombello</t>
  </si>
  <si>
    <t xml:space="preserve">Durão Bike/Ass.Riopretense de Ciclismo/Alto Ren</t>
  </si>
  <si>
    <t xml:space="preserve">07.15502.12</t>
  </si>
  <si>
    <t xml:space="preserve">Bruna Sanches Simoes</t>
  </si>
  <si>
    <t xml:space="preserve">Ocean Bike</t>
  </si>
  <si>
    <t xml:space="preserve">18.24977.15</t>
  </si>
  <si>
    <t xml:space="preserve">Alana Cristina Mesquita Albuquerque</t>
  </si>
  <si>
    <t xml:space="preserve">Associc</t>
  </si>
  <si>
    <t xml:space="preserve">06.13516.11</t>
  </si>
  <si>
    <t xml:space="preserve">Talita Francisco de Oliveira</t>
  </si>
  <si>
    <t xml:space="preserve">04.16265.12</t>
  </si>
  <si>
    <t xml:space="preserve">Larissa Castelari de Lima</t>
  </si>
  <si>
    <t xml:space="preserve">04.25468.15</t>
  </si>
  <si>
    <t xml:space="preserve">Maria Julia Denipoti</t>
  </si>
  <si>
    <t xml:space="preserve">Velo /Seme Rio Claro</t>
  </si>
  <si>
    <t xml:space="preserve">04.23180.14</t>
  </si>
  <si>
    <t xml:space="preserve">Carla Regina de Souza</t>
  </si>
  <si>
    <t xml:space="preserve">04.24652.15</t>
  </si>
  <si>
    <t xml:space="preserve">Melissa Forti</t>
  </si>
  <si>
    <t xml:space="preserve">RANKING XCM MASTER FEMININO - 23/10/2015</t>
  </si>
  <si>
    <t xml:space="preserve">02.24662.15</t>
  </si>
  <si>
    <t xml:space="preserve">Catiane Cardoso Pereira</t>
  </si>
  <si>
    <t xml:space="preserve">MFEM</t>
  </si>
  <si>
    <t xml:space="preserve">07.19970.13</t>
  </si>
  <si>
    <t xml:space="preserve">Nara Faria da Silva</t>
  </si>
  <si>
    <t xml:space="preserve">18.5530.06</t>
  </si>
  <si>
    <t xml:space="preserve">Joana Eleonora Nobrega</t>
  </si>
  <si>
    <t xml:space="preserve">Endurance</t>
  </si>
  <si>
    <t xml:space="preserve">19.18505.13</t>
  </si>
  <si>
    <t xml:space="preserve">Cristiany de Siqueira Dantas</t>
  </si>
  <si>
    <t xml:space="preserve">18.23518.14</t>
  </si>
  <si>
    <t xml:space="preserve">Janet Correia da Silva Raposo</t>
  </si>
  <si>
    <t xml:space="preserve">Barcellos Sports Fortaleza</t>
  </si>
  <si>
    <t xml:space="preserve">12.19100.13</t>
  </si>
  <si>
    <t xml:space="preserve">Edilaine Vieira Flores</t>
  </si>
  <si>
    <t xml:space="preserve">02.23120.14</t>
  </si>
  <si>
    <t xml:space="preserve">Simone Reetz Zils</t>
  </si>
  <si>
    <t xml:space="preserve">12.21947.14</t>
  </si>
  <si>
    <t xml:space="preserve">Maria Jose dos Anjos Queiroz</t>
  </si>
  <si>
    <t xml:space="preserve">09.14034.11</t>
  </si>
  <si>
    <t xml:space="preserve">Claudia Cristina de Oliveira Campos Quirin</t>
  </si>
  <si>
    <t xml:space="preserve">Nomades Bike Clube</t>
  </si>
  <si>
    <t xml:space="preserve">19.20466.13</t>
  </si>
  <si>
    <t xml:space="preserve">Laiana Gonçalves de Matos</t>
  </si>
  <si>
    <t xml:space="preserve">02.4588.06</t>
  </si>
  <si>
    <t xml:space="preserve">Marlise Schroeder Evald</t>
  </si>
  <si>
    <t xml:space="preserve">05.6448.07</t>
  </si>
  <si>
    <t xml:space="preserve">Jane Porfirio Magriotis</t>
  </si>
  <si>
    <t xml:space="preserve">Leandro Mello</t>
  </si>
  <si>
    <t xml:space="preserve">05.14227.14</t>
  </si>
  <si>
    <t xml:space="preserve">Marta Regina Pereira de Almeida</t>
  </si>
  <si>
    <t xml:space="preserve">Fenix</t>
  </si>
  <si>
    <t xml:space="preserve">02.26334.15</t>
  </si>
  <si>
    <t xml:space="preserve">Vanderleia Ataide Magnani</t>
  </si>
  <si>
    <t xml:space="preserve">18.9625.10</t>
  </si>
  <si>
    <t xml:space="preserve">Francisca Carla D Chagas F. Rabelo</t>
  </si>
  <si>
    <t xml:space="preserve">Ceara Bike </t>
  </si>
  <si>
    <t xml:space="preserve">19.17867.12</t>
  </si>
  <si>
    <t xml:space="preserve">Luana Maria Portela Mendonça Porto</t>
  </si>
  <si>
    <t xml:space="preserve">Pedal Bikers Clube - PBC</t>
  </si>
  <si>
    <t xml:space="preserve">03.5315.06</t>
  </si>
  <si>
    <t xml:space="preserve">Rosangela Maria dos Santos</t>
  </si>
  <si>
    <t xml:space="preserve">Equipe Piru Bike</t>
  </si>
  <si>
    <t xml:space="preserve">18.23901.15</t>
  </si>
  <si>
    <t xml:space="preserve">Metoniza Nogueira V. Cidrao de Albuquerque</t>
  </si>
  <si>
    <t xml:space="preserve">06.23468.14</t>
  </si>
  <si>
    <t xml:space="preserve">Sylvia Reis Firmeza de Souza Lima</t>
  </si>
  <si>
    <t xml:space="preserve">06.21648.14</t>
  </si>
  <si>
    <t xml:space="preserve">Patricia Lahud Abreu Netto</t>
  </si>
  <si>
    <t xml:space="preserve">Streme Spirit</t>
  </si>
  <si>
    <t xml:space="preserve">05.10312.09</t>
  </si>
  <si>
    <t xml:space="preserve">Raquel Fernandez Gontijo</t>
  </si>
  <si>
    <t xml:space="preserve">Tripp Aventura</t>
  </si>
  <si>
    <t xml:space="preserve">07.24562.15</t>
  </si>
  <si>
    <t xml:space="preserve">Sharon Souza Pimenta</t>
  </si>
  <si>
    <t xml:space="preserve">19.21763.14</t>
  </si>
  <si>
    <t xml:space="preserve">Alessandra Ferreira Sores</t>
  </si>
  <si>
    <t xml:space="preserve">05.26397.15</t>
  </si>
  <si>
    <t xml:space="preserve">Natalia Moreira Valeriano</t>
  </si>
  <si>
    <t xml:space="preserve">07.19728.13</t>
  </si>
  <si>
    <t xml:space="preserve">Ana Paula Pimentel</t>
  </si>
  <si>
    <t xml:space="preserve">Caveiras Bike Team </t>
  </si>
  <si>
    <t xml:space="preserve">06.21948.14</t>
  </si>
  <si>
    <t xml:space="preserve">Fernanda Prado Roque Ferreira</t>
  </si>
  <si>
    <t xml:space="preserve">Brabus Race</t>
  </si>
  <si>
    <t xml:space="preserve">05.26145.15</t>
  </si>
  <si>
    <t xml:space="preserve">Arlam Abbas Chaves</t>
  </si>
  <si>
    <t xml:space="preserve">OCE</t>
  </si>
  <si>
    <t xml:space="preserve">05.422.04</t>
  </si>
  <si>
    <t xml:space="preserve">Adriana das Dores da Silva</t>
  </si>
  <si>
    <t xml:space="preserve">ACL Lafaiete</t>
  </si>
  <si>
    <t xml:space="preserve">18.25042.15</t>
  </si>
  <si>
    <t xml:space="preserve">Katia Cavalcante de Vasconcellos</t>
  </si>
  <si>
    <t xml:space="preserve">Marathon Cidade de Botuvera de XCM - Botuvera - SC - 17.05.15</t>
  </si>
  <si>
    <t xml:space="preserve">RANKING XCM SUB 30 - 23/10/2015</t>
  </si>
  <si>
    <t xml:space="preserve">02.25114.15</t>
  </si>
  <si>
    <t xml:space="preserve">Guilherme Olinger</t>
  </si>
  <si>
    <t xml:space="preserve">Sub30</t>
  </si>
  <si>
    <t xml:space="preserve">02.1620.04</t>
  </si>
  <si>
    <t xml:space="preserve">Joao Batista Facchini</t>
  </si>
  <si>
    <t xml:space="preserve">19.21260.14</t>
  </si>
  <si>
    <t xml:space="preserve">Mauricio Ramos Lopes Rodrigues</t>
  </si>
  <si>
    <t xml:space="preserve">02.13930.11</t>
  </si>
  <si>
    <t xml:space="preserve">Thiago Rodrigo Demarchi</t>
  </si>
  <si>
    <t xml:space="preserve">05.9308.08</t>
  </si>
  <si>
    <t xml:space="preserve">Leonnardo Indio do Brasil C. Botelho</t>
  </si>
  <si>
    <t xml:space="preserve">TSW Team/Bike Trilha/R.Treino/Drogaria Farma M</t>
  </si>
  <si>
    <t xml:space="preserve">02.2011.04</t>
  </si>
  <si>
    <t xml:space="preserve">Alexsandro Dal Annio</t>
  </si>
  <si>
    <t xml:space="preserve">12.11929.10</t>
  </si>
  <si>
    <t xml:space="preserve">Emerson Brito de Miranda</t>
  </si>
  <si>
    <t xml:space="preserve">02.24185.15</t>
  </si>
  <si>
    <t xml:space="preserve">Romario Rodrigo Cordeiro</t>
  </si>
  <si>
    <t xml:space="preserve">18.14147.11</t>
  </si>
  <si>
    <t xml:space="preserve">Elionai Costa de Sousa</t>
  </si>
  <si>
    <t xml:space="preserve">Instituto Pedalar</t>
  </si>
  <si>
    <t xml:space="preserve">19.21768.14</t>
  </si>
  <si>
    <t xml:space="preserve">Carlos Vitor de Moura Sá</t>
  </si>
  <si>
    <t xml:space="preserve">02.24186.15</t>
  </si>
  <si>
    <t xml:space="preserve">Nicolas Artulino Schimidt</t>
  </si>
  <si>
    <t xml:space="preserve">19.26485.15</t>
  </si>
  <si>
    <t xml:space="preserve">Francisco Alberto de Sousa</t>
  </si>
  <si>
    <t xml:space="preserve">05.20900.13</t>
  </si>
  <si>
    <t xml:space="preserve">Thiago Henrique Leite Duarte</t>
  </si>
  <si>
    <t xml:space="preserve">19.17868.12</t>
  </si>
  <si>
    <t xml:space="preserve">Heron Angelo Jesus Lopes Brito</t>
  </si>
  <si>
    <t xml:space="preserve">19.17980.13</t>
  </si>
  <si>
    <t xml:space="preserve">Jose de Araujo Gomes Junior</t>
  </si>
  <si>
    <t xml:space="preserve">12.19986.13</t>
  </si>
  <si>
    <t xml:space="preserve">Lazaro Macedo de Souza</t>
  </si>
  <si>
    <t xml:space="preserve">18.16569.12</t>
  </si>
  <si>
    <t xml:space="preserve">Kelvyn Kleber Silva do Nascimento</t>
  </si>
  <si>
    <t xml:space="preserve">12.6599.07</t>
  </si>
  <si>
    <t xml:space="preserve">Thiago Brito Lima</t>
  </si>
  <si>
    <t xml:space="preserve">02.2876.05</t>
  </si>
  <si>
    <t xml:space="preserve">Alair Xavier</t>
  </si>
  <si>
    <t xml:space="preserve">04.22483.14</t>
  </si>
  <si>
    <t xml:space="preserve">Marcial Sene Filho</t>
  </si>
  <si>
    <t xml:space="preserve">Mogi Master Team Cycling/Mogi/ASW</t>
  </si>
  <si>
    <t xml:space="preserve">06.9221.08</t>
  </si>
  <si>
    <t xml:space="preserve">Izael Nunes da Silva</t>
  </si>
  <si>
    <t xml:space="preserve">Xtreme Spirit</t>
  </si>
  <si>
    <t xml:space="preserve">19.27090.15</t>
  </si>
  <si>
    <t xml:space="preserve">Talles Moura de Oliveira</t>
  </si>
  <si>
    <t xml:space="preserve">06.16341.12</t>
  </si>
  <si>
    <t xml:space="preserve">Glauber da Cunha</t>
  </si>
  <si>
    <t xml:space="preserve">Equipe Paracambike</t>
  </si>
  <si>
    <t xml:space="preserve">03.8365.09</t>
  </si>
  <si>
    <t xml:space="preserve">Frederico Bompeixe Bisetto</t>
  </si>
  <si>
    <t xml:space="preserve">Associação 13ª MTB Ponta Grossa</t>
  </si>
  <si>
    <t xml:space="preserve">18.14360.11</t>
  </si>
  <si>
    <t xml:space="preserve">Antonio Rene de Oliveira S. Xavier</t>
  </si>
  <si>
    <t xml:space="preserve">Maranbiker</t>
  </si>
  <si>
    <t xml:space="preserve">06.11636.09</t>
  </si>
  <si>
    <t xml:space="preserve">Vagner Ferreira da Silva</t>
  </si>
  <si>
    <t xml:space="preserve">Buzios MTB</t>
  </si>
  <si>
    <t xml:space="preserve">03.26076.15</t>
  </si>
  <si>
    <t xml:space="preserve">Claudio Sergio Portela</t>
  </si>
  <si>
    <t xml:space="preserve">Liga de Ciclismo Campos Gerais </t>
  </si>
  <si>
    <t xml:space="preserve">19.18736.13</t>
  </si>
  <si>
    <t xml:space="preserve">Estevao Rocha Negreiros</t>
  </si>
  <si>
    <t xml:space="preserve">Pedal Bikers Clube -PBC</t>
  </si>
  <si>
    <t xml:space="preserve">23.27137.15</t>
  </si>
  <si>
    <t xml:space="preserve">Jose Diones Alves Bernardino</t>
  </si>
  <si>
    <t xml:space="preserve">06.21045.14</t>
  </si>
  <si>
    <t xml:space="preserve">Luis Fernando Reis da Silva</t>
  </si>
  <si>
    <t xml:space="preserve">18.26776.15</t>
  </si>
  <si>
    <t xml:space="preserve">Fernando Farias Ferreira Riça</t>
  </si>
  <si>
    <t xml:space="preserve">18.13301.10</t>
  </si>
  <si>
    <t xml:space="preserve">Francisco Anderson Araujo de Oliveira</t>
  </si>
  <si>
    <t xml:space="preserve">Asscic</t>
  </si>
  <si>
    <t xml:space="preserve">02.1744.04</t>
  </si>
  <si>
    <t xml:space="preserve">Ivonei Malinovski</t>
  </si>
  <si>
    <t xml:space="preserve">Coyotes/Asbciclo/FMD São Bento do Sul</t>
  </si>
  <si>
    <t xml:space="preserve">12.24203.15</t>
  </si>
  <si>
    <t xml:space="preserve">Isaias de Almeida França</t>
  </si>
  <si>
    <t xml:space="preserve">19.26658.15</t>
  </si>
  <si>
    <t xml:space="preserve">Mabson Luis Farias Rocha Junior</t>
  </si>
  <si>
    <t xml:space="preserve">02.24087.15</t>
  </si>
  <si>
    <t xml:space="preserve">Marcio Bissoni</t>
  </si>
  <si>
    <t xml:space="preserve">19.25731.15</t>
  </si>
  <si>
    <t xml:space="preserve">Francisco Guilherme da Costa Silva</t>
  </si>
  <si>
    <t xml:space="preserve">19.12360.15</t>
  </si>
  <si>
    <t xml:space="preserve">Ricardo Gonçalves de Matos</t>
  </si>
  <si>
    <t xml:space="preserve">05.8452.08</t>
  </si>
  <si>
    <t xml:space="preserve">Lucio Otavio Soares</t>
  </si>
  <si>
    <t xml:space="preserve">Brou Fitness Academia</t>
  </si>
  <si>
    <t xml:space="preserve">05.23862.15</t>
  </si>
  <si>
    <t xml:space="preserve">Cleiton Pereira Toledo</t>
  </si>
  <si>
    <t xml:space="preserve">Bike Sport de Rodeiro</t>
  </si>
  <si>
    <t xml:space="preserve">19.19559.13</t>
  </si>
  <si>
    <t xml:space="preserve">Samuel Jonatas Lira Valentim</t>
  </si>
  <si>
    <t xml:space="preserve">02.4605.06</t>
  </si>
  <si>
    <t xml:space="preserve">William de Borba</t>
  </si>
  <si>
    <t xml:space="preserve">Portal Timbo Net/FME Timbo</t>
  </si>
  <si>
    <t xml:space="preserve">05.20056.13</t>
  </si>
  <si>
    <t xml:space="preserve">Philipe Patrick Rodrigues de Lima</t>
  </si>
  <si>
    <t xml:space="preserve">PH Bike/PM Caratinga/Amarildo Cesar/Acad Top</t>
  </si>
  <si>
    <t xml:space="preserve">07.25245.15</t>
  </si>
  <si>
    <t xml:space="preserve">Ismael Rupf</t>
  </si>
  <si>
    <t xml:space="preserve">MTBCCV</t>
  </si>
  <si>
    <t xml:space="preserve">19.26205.15</t>
  </si>
  <si>
    <t xml:space="preserve">Raimundo Nonato Vieira do Nascimento</t>
  </si>
  <si>
    <t xml:space="preserve">05.10404.09</t>
  </si>
  <si>
    <t xml:space="preserve">Marcelo Cardoso Portela</t>
  </si>
  <si>
    <t xml:space="preserve">Unimed Leopoldina/Amaril/Leopoldina Net</t>
  </si>
  <si>
    <t xml:space="preserve">07.24151.15</t>
  </si>
  <si>
    <t xml:space="preserve">Jonathan Carvalho de Moraes</t>
  </si>
  <si>
    <t xml:space="preserve">Equipe Pedalares</t>
  </si>
  <si>
    <t xml:space="preserve">02.21086.14</t>
  </si>
  <si>
    <t xml:space="preserve">Luiz Fernando Danielski Martins</t>
  </si>
  <si>
    <t xml:space="preserve">05.6334.07</t>
  </si>
  <si>
    <t xml:space="preserve">Paulo Henrique Cardoso Maia</t>
  </si>
  <si>
    <t xml:space="preserve">Mountain Bike BH</t>
  </si>
  <si>
    <t xml:space="preserve">06.16563.12</t>
  </si>
  <si>
    <t xml:space="preserve">Ruan David Martins Meirelles</t>
  </si>
  <si>
    <t xml:space="preserve">Espaço Bike.com/Focus</t>
  </si>
  <si>
    <t xml:space="preserve">19.27005.15</t>
  </si>
  <si>
    <t xml:space="preserve">Adeilson Rodrigues da Costa</t>
  </si>
  <si>
    <t xml:space="preserve">06.23449.14</t>
  </si>
  <si>
    <t xml:space="preserve">Jose Andre de Souza Ribeiro</t>
  </si>
  <si>
    <t xml:space="preserve">06.20996.14</t>
  </si>
  <si>
    <t xml:space="preserve">Gilberto de Azevedo Amorim</t>
  </si>
  <si>
    <t xml:space="preserve">05.22119.14</t>
  </si>
  <si>
    <t xml:space="preserve">Fabricio Gregorio Figueiredo</t>
  </si>
  <si>
    <t xml:space="preserve">PM Itabira/Bike Mania/Acad. Corpo Saude/Nutri</t>
  </si>
  <si>
    <t xml:space="preserve">19.15620.12</t>
  </si>
  <si>
    <t xml:space="preserve">Ricardo Mendes Correa</t>
  </si>
  <si>
    <t xml:space="preserve">06.13457.11</t>
  </si>
  <si>
    <t xml:space="preserve">Tiago da Silva</t>
  </si>
  <si>
    <t xml:space="preserve">06.27218.15</t>
  </si>
  <si>
    <t xml:space="preserve">Lucas Monteiro Rodrigues da Costa</t>
  </si>
  <si>
    <t xml:space="preserve">19.11356.09</t>
  </si>
  <si>
    <t xml:space="preserve">Francisco Rafael Rufino Damasceno</t>
  </si>
  <si>
    <t xml:space="preserve">18.25045.15</t>
  </si>
  <si>
    <t xml:space="preserve">Joao Batista Gonçalves de Araujo</t>
  </si>
  <si>
    <t xml:space="preserve">07.20971.13</t>
  </si>
  <si>
    <t xml:space="preserve">Thiago de Assis Vargas</t>
  </si>
  <si>
    <t xml:space="preserve">07.23290.14</t>
  </si>
  <si>
    <t xml:space="preserve">Gustavo Alvarez Santos</t>
  </si>
  <si>
    <t xml:space="preserve">07.26270.15</t>
  </si>
  <si>
    <t xml:space="preserve">Caio Silva da Costa</t>
  </si>
  <si>
    <t xml:space="preserve">06.26130.15</t>
  </si>
  <si>
    <t xml:space="preserve">Dionnas Alexandre Soares</t>
  </si>
  <si>
    <t xml:space="preserve">19.26955.15</t>
  </si>
  <si>
    <t xml:space="preserve">Sidney Jose de Souza</t>
  </si>
  <si>
    <t xml:space="preserve">06.27505.15</t>
  </si>
  <si>
    <t xml:space="preserve">Julio Cezar Neres dos Santos</t>
  </si>
  <si>
    <t xml:space="preserve">05.23865.15</t>
  </si>
  <si>
    <t xml:space="preserve">Fernando Antonio Ferreira Rocha</t>
  </si>
  <si>
    <t xml:space="preserve">07.23306.14</t>
  </si>
  <si>
    <t xml:space="preserve">Cleiton de Souza Carvalho</t>
  </si>
  <si>
    <t xml:space="preserve">06.27474.15</t>
  </si>
  <si>
    <t xml:space="preserve">Danilo Rocha da Silva</t>
  </si>
  <si>
    <t xml:space="preserve">18.27077.15</t>
  </si>
  <si>
    <t xml:space="preserve">Thales Henrique Magalhaes Dantas</t>
  </si>
  <si>
    <t xml:space="preserve">09.7340.07</t>
  </si>
  <si>
    <t xml:space="preserve">Wanderson Xavier Pereira da Silva</t>
  </si>
  <si>
    <t xml:space="preserve">Clube Fernandes de Ciclismo</t>
  </si>
  <si>
    <t xml:space="preserve">4º GP Vale do Araguaia de XCM - Chapada dos Guimaraes - MT - 12.04.15</t>
  </si>
  <si>
    <t xml:space="preserve">RANKING XCM MASTER 30-34 - 23/10/2015</t>
  </si>
  <si>
    <t xml:space="preserve">02.24187.15</t>
  </si>
  <si>
    <t xml:space="preserve">Hariton Ceccato</t>
  </si>
  <si>
    <t xml:space="preserve">M30-34</t>
  </si>
  <si>
    <t xml:space="preserve">04.13288.10</t>
  </si>
  <si>
    <t xml:space="preserve">Reginaldo Mariano</t>
  </si>
  <si>
    <t xml:space="preserve">15.4135.05</t>
  </si>
  <si>
    <t xml:space="preserve">Jose Alberto Nunes Feitosa</t>
  </si>
  <si>
    <t xml:space="preserve">PE</t>
  </si>
  <si>
    <t xml:space="preserve">19.10577.09</t>
  </si>
  <si>
    <t xml:space="preserve">Nilo Weber de Carvalho Veloso Neto</t>
  </si>
  <si>
    <t xml:space="preserve">19.10780.09</t>
  </si>
  <si>
    <t xml:space="preserve">Vinicius Salomao Ferro G. Evangelista</t>
  </si>
  <si>
    <t xml:space="preserve">03.1598.04</t>
  </si>
  <si>
    <t xml:space="preserve">Adriano Martins dos Santos</t>
  </si>
  <si>
    <t xml:space="preserve">Liga de Ciclismo Campos Gerais</t>
  </si>
  <si>
    <t xml:space="preserve">02.24348.15</t>
  </si>
  <si>
    <t xml:space="preserve">Claudemir Vaz</t>
  </si>
  <si>
    <t xml:space="preserve">19.14660.11</t>
  </si>
  <si>
    <t xml:space="preserve">Francisco Daniel Melo Americo</t>
  </si>
  <si>
    <t xml:space="preserve">12.10426.09</t>
  </si>
  <si>
    <t xml:space="preserve">Edmilson Neres dos Santos</t>
  </si>
  <si>
    <t xml:space="preserve">02.8569.08</t>
  </si>
  <si>
    <t xml:space="preserve">Robson Ricardo de Souza</t>
  </si>
  <si>
    <t xml:space="preserve">05.2938.05</t>
  </si>
  <si>
    <t xml:space="preserve">Jose Luiz de Oliveira Franco</t>
  </si>
  <si>
    <t xml:space="preserve">Seja Bike/Mega Bike/Recanto do Açai</t>
  </si>
  <si>
    <t xml:space="preserve">02.24502.15</t>
  </si>
  <si>
    <t xml:space="preserve">Daniel Joao da Silveira</t>
  </si>
  <si>
    <t xml:space="preserve">02.2816.05</t>
  </si>
  <si>
    <t xml:space="preserve">Alberto Gustavo Marquart</t>
  </si>
  <si>
    <t xml:space="preserve">19.15627.12</t>
  </si>
  <si>
    <t xml:space="preserve">Francisco Ariosvaldo dos Santos Silva</t>
  </si>
  <si>
    <t xml:space="preserve">18.1851.04</t>
  </si>
  <si>
    <t xml:space="preserve">Jardel Silva Lima Moura</t>
  </si>
  <si>
    <t xml:space="preserve">JJ Service</t>
  </si>
  <si>
    <t xml:space="preserve">19.2665.05</t>
  </si>
  <si>
    <t xml:space="preserve">Francisco de Assis de Araujo</t>
  </si>
  <si>
    <t xml:space="preserve">Associação Norte Piauiense de Ciclismo-ANPC</t>
  </si>
  <si>
    <t xml:space="preserve">19.22035.14</t>
  </si>
  <si>
    <t xml:space="preserve">Rogerio Ferreira do Nascimento</t>
  </si>
  <si>
    <t xml:space="preserve">Timon Bikers Adventure-TBA</t>
  </si>
  <si>
    <t xml:space="preserve">18.15481.12</t>
  </si>
  <si>
    <t xml:space="preserve">Valdecio Cariri da Silva</t>
  </si>
  <si>
    <t xml:space="preserve">RPM Bike Shop</t>
  </si>
  <si>
    <t xml:space="preserve">02.21347.14</t>
  </si>
  <si>
    <t xml:space="preserve">Luciano França Hruschika</t>
  </si>
  <si>
    <t xml:space="preserve">Assoc. de Ciclismo Sapo Verde Trilhas $ Estrada</t>
  </si>
  <si>
    <t xml:space="preserve">12.21860.14</t>
  </si>
  <si>
    <t xml:space="preserve">Sivaldo Lopes de Farias</t>
  </si>
  <si>
    <t xml:space="preserve">19.26746.15</t>
  </si>
  <si>
    <t xml:space="preserve">Moises Barros Silva</t>
  </si>
  <si>
    <t xml:space="preserve">19.14575.11</t>
  </si>
  <si>
    <t xml:space="preserve">Manoel Dionisio Silva</t>
  </si>
  <si>
    <t xml:space="preserve">18.5947.06</t>
  </si>
  <si>
    <t xml:space="preserve">Antonio Ricardo da Silva</t>
  </si>
  <si>
    <t xml:space="preserve">Prefeitura de Horizonte</t>
  </si>
  <si>
    <t xml:space="preserve">06.27372.15</t>
  </si>
  <si>
    <t xml:space="preserve">Luiz Filipe Duarte Teixeira</t>
  </si>
  <si>
    <t xml:space="preserve">02.10477.09</t>
  </si>
  <si>
    <t xml:space="preserve">Ricardo Calado</t>
  </si>
  <si>
    <t xml:space="preserve">03.9908.10</t>
  </si>
  <si>
    <t xml:space="preserve">Leonardo Pieczkolan</t>
  </si>
  <si>
    <t xml:space="preserve">Sociedade Morgenau</t>
  </si>
  <si>
    <t xml:space="preserve">15.27342.15</t>
  </si>
  <si>
    <t xml:space="preserve">Wellington Lucena de Farias</t>
  </si>
  <si>
    <t xml:space="preserve">01.1552.04</t>
  </si>
  <si>
    <t xml:space="preserve">Regis de Aguiar Moschen</t>
  </si>
  <si>
    <t xml:space="preserve">RS</t>
  </si>
  <si>
    <t xml:space="preserve">19.14513.11</t>
  </si>
  <si>
    <t xml:space="preserve">Marcio Pessoa Felinto</t>
  </si>
  <si>
    <t xml:space="preserve">06.18084.13</t>
  </si>
  <si>
    <t xml:space="preserve">Rodrigo Palma Ramos</t>
  </si>
  <si>
    <t xml:space="preserve">19.19649.13</t>
  </si>
  <si>
    <t xml:space="preserve">Raimundo Nonato Marques Filho</t>
  </si>
  <si>
    <t xml:space="preserve">02.13773.11</t>
  </si>
  <si>
    <t xml:space="preserve">Jadilson da Silva</t>
  </si>
  <si>
    <t xml:space="preserve">01.24790.15</t>
  </si>
  <si>
    <t xml:space="preserve">Alexsandro Assunção</t>
  </si>
  <si>
    <t xml:space="preserve">SMR-Race (Assoc. Speed e MTB Vacaria)</t>
  </si>
  <si>
    <t xml:space="preserve">02.16943.12</t>
  </si>
  <si>
    <t xml:space="preserve">Diego Nau Marques</t>
  </si>
  <si>
    <t xml:space="preserve">19.27073.15</t>
  </si>
  <si>
    <t xml:space="preserve">Wilson Antonio Lima Santos</t>
  </si>
  <si>
    <t xml:space="preserve">19.1748.04</t>
  </si>
  <si>
    <t xml:space="preserve">Daniel de Morais Matos</t>
  </si>
  <si>
    <t xml:space="preserve">06.10302.08</t>
  </si>
  <si>
    <t xml:space="preserve">Carlos Vinicius Vasconcelos Santos</t>
  </si>
  <si>
    <t xml:space="preserve">05.486.04</t>
  </si>
  <si>
    <t xml:space="preserve">Marcus Vinicius Rodrigues e Silva</t>
  </si>
  <si>
    <t xml:space="preserve">Sem Celt</t>
  </si>
  <si>
    <t xml:space="preserve">18.27121.15</t>
  </si>
  <si>
    <t xml:space="preserve">Wellder Adriano Araujo Freitas</t>
  </si>
  <si>
    <t xml:space="preserve">19.20961.13</t>
  </si>
  <si>
    <t xml:space="preserve">Marcilio Thyago Coelho</t>
  </si>
  <si>
    <t xml:space="preserve">Equipe Giro Alto - EGA</t>
  </si>
  <si>
    <t xml:space="preserve">11.25715.15</t>
  </si>
  <si>
    <t xml:space="preserve">Rogerio Rabelo de Almeida</t>
  </si>
  <si>
    <t xml:space="preserve">Cuiaba</t>
  </si>
  <si>
    <t xml:space="preserve">MT</t>
  </si>
  <si>
    <t xml:space="preserve">07.19612.13</t>
  </si>
  <si>
    <t xml:space="preserve">Luiz Claudio Marconcini Silva</t>
  </si>
  <si>
    <t xml:space="preserve">19.26815.15</t>
  </si>
  <si>
    <t xml:space="preserve">Francilangio Pinto dos Santos</t>
  </si>
  <si>
    <t xml:space="preserve">06.15452.12</t>
  </si>
  <si>
    <t xml:space="preserve">Leandro de Campos Dominick</t>
  </si>
  <si>
    <t xml:space="preserve">05.8139.08</t>
  </si>
  <si>
    <t xml:space="preserve">Paulo Fernando Prock Cunha</t>
  </si>
  <si>
    <t xml:space="preserve">Exercito Brasileiro/Essa/Aaccamp/Force Race</t>
  </si>
  <si>
    <t xml:space="preserve">06.10980.09</t>
  </si>
  <si>
    <t xml:space="preserve">Carlos Henrique de Castro Gomes</t>
  </si>
  <si>
    <t xml:space="preserve">11.184.04</t>
  </si>
  <si>
    <t xml:space="preserve">Danilo Monteiro dos Santos</t>
  </si>
  <si>
    <t xml:space="preserve">ACT Tangara da Serra- Bike - Shop</t>
  </si>
  <si>
    <t xml:space="preserve">05.6938.07</t>
  </si>
  <si>
    <t xml:space="preserve">Hugo Eduardo Faria</t>
  </si>
  <si>
    <t xml:space="preserve">VH Empreendimento</t>
  </si>
  <si>
    <t xml:space="preserve">07.20694.13</t>
  </si>
  <si>
    <t xml:space="preserve">Felipe da Silva Nunes</t>
  </si>
  <si>
    <t xml:space="preserve">05.24054.15</t>
  </si>
  <si>
    <t xml:space="preserve">Vitor Freitas Aguiar</t>
  </si>
  <si>
    <t xml:space="preserve">Braz Bike Racing Team</t>
  </si>
  <si>
    <t xml:space="preserve">18.348.04</t>
  </si>
  <si>
    <t xml:space="preserve">Antonio Nilton de Oliveira Moura</t>
  </si>
  <si>
    <t xml:space="preserve">Bike Ceara</t>
  </si>
  <si>
    <t xml:space="preserve">06.23960.15</t>
  </si>
  <si>
    <t xml:space="preserve">Waslen de Souza Medeiros</t>
  </si>
  <si>
    <t xml:space="preserve">19.26255.15</t>
  </si>
  <si>
    <t xml:space="preserve">Ismael Kenned de Sousa Moura</t>
  </si>
  <si>
    <t xml:space="preserve">07.19959.13</t>
  </si>
  <si>
    <t xml:space="preserve">Felipe Filgueiras Aguiar</t>
  </si>
  <si>
    <t xml:space="preserve">Guepardo</t>
  </si>
  <si>
    <t xml:space="preserve">06.20443.13</t>
  </si>
  <si>
    <t xml:space="preserve">Carlos Alberto Farias dos Santos</t>
  </si>
  <si>
    <t xml:space="preserve">19.24102.15</t>
  </si>
  <si>
    <t xml:space="preserve">Janielton de Sousa Veloso</t>
  </si>
  <si>
    <t xml:space="preserve">06.20437.13</t>
  </si>
  <si>
    <t xml:space="preserve">Abel Silva Tavares</t>
  </si>
  <si>
    <t xml:space="preserve">07.10998.09</t>
  </si>
  <si>
    <t xml:space="preserve">Adailto Alves Pereira</t>
  </si>
  <si>
    <t xml:space="preserve">18.23538.14</t>
  </si>
  <si>
    <t xml:space="preserve">Herbert Richers de Sousa Pinheiro</t>
  </si>
  <si>
    <t xml:space="preserve">Clinic Bike Motos</t>
  </si>
  <si>
    <t xml:space="preserve">19.20120.13</t>
  </si>
  <si>
    <t xml:space="preserve">Edilson Franco Lima Nunes</t>
  </si>
  <si>
    <t xml:space="preserve">OBC - Oeiras Bike Clube</t>
  </si>
  <si>
    <t xml:space="preserve">06.5210.06</t>
  </si>
  <si>
    <t xml:space="preserve">Gustavo Altoe Thurler</t>
  </si>
  <si>
    <t xml:space="preserve">05.10405.09</t>
  </si>
  <si>
    <t xml:space="preserve">Gustavo Ricardo Santos</t>
  </si>
  <si>
    <t xml:space="preserve">Duas Rodas</t>
  </si>
  <si>
    <t xml:space="preserve">07.22081.14</t>
  </si>
  <si>
    <t xml:space="preserve">Adeni de Oliveira Lacerda</t>
  </si>
  <si>
    <t xml:space="preserve">09.12167.10</t>
  </si>
  <si>
    <t xml:space="preserve">Joao Henrique Machado Pereira</t>
  </si>
  <si>
    <t xml:space="preserve">Associação Catalana de Ciclismo</t>
  </si>
  <si>
    <t xml:space="preserve">20.23292.14</t>
  </si>
  <si>
    <t xml:space="preserve">Emersom Gersom Silva Serra</t>
  </si>
  <si>
    <t xml:space="preserve">Moto Clube de São Luiz</t>
  </si>
  <si>
    <t xml:space="preserve">19.14695.11</t>
  </si>
  <si>
    <t xml:space="preserve">Tadeu Nunes Lages</t>
  </si>
  <si>
    <t xml:space="preserve">19.27193.15</t>
  </si>
  <si>
    <t xml:space="preserve">Renato Gonçalves de Matos</t>
  </si>
  <si>
    <t xml:space="preserve">07.18375.13</t>
  </si>
  <si>
    <t xml:space="preserve">Clebes Jose Andre</t>
  </si>
  <si>
    <t xml:space="preserve">Acses/Biancogres</t>
  </si>
  <si>
    <t xml:space="preserve">18.14049.11</t>
  </si>
  <si>
    <t xml:space="preserve">Wallykson Douglas Vasconcellos Freitas</t>
  </si>
  <si>
    <t xml:space="preserve">06.3475.05</t>
  </si>
  <si>
    <t xml:space="preserve">Fernando Freire da Mota</t>
  </si>
  <si>
    <t xml:space="preserve">05.540.04</t>
  </si>
  <si>
    <t xml:space="preserve">Diego Patrike Castro</t>
  </si>
  <si>
    <t xml:space="preserve">Amigos e Bikes</t>
  </si>
  <si>
    <t xml:space="preserve">18.6089.06</t>
  </si>
  <si>
    <t xml:space="preserve">Daniel Castro e Silva</t>
  </si>
  <si>
    <t xml:space="preserve">Mota Ciclo</t>
  </si>
  <si>
    <t xml:space="preserve">06.21786.14</t>
  </si>
  <si>
    <t xml:space="preserve">Patrick Velasco da Hora</t>
  </si>
  <si>
    <t xml:space="preserve">05.24055.15</t>
  </si>
  <si>
    <t xml:space="preserve">Flavio Augusto de Oliveira</t>
  </si>
  <si>
    <t xml:space="preserve">Impacto Bike </t>
  </si>
  <si>
    <t xml:space="preserve">06.21705.14</t>
  </si>
  <si>
    <t xml:space="preserve">Luis Antonio Gomes Soares</t>
  </si>
  <si>
    <t xml:space="preserve">18.23975.15</t>
  </si>
  <si>
    <t xml:space="preserve">Gleison Alves de Souza</t>
  </si>
  <si>
    <t xml:space="preserve">06.22201.14</t>
  </si>
  <si>
    <t xml:space="preserve">Angenor Junqueira Manhaes Junior</t>
  </si>
  <si>
    <t xml:space="preserve">07.21262.14</t>
  </si>
  <si>
    <t xml:space="preserve">Wendel Balarini Moro</t>
  </si>
  <si>
    <t xml:space="preserve">Apa MTB</t>
  </si>
  <si>
    <t xml:space="preserve">07.16093.12</t>
  </si>
  <si>
    <t xml:space="preserve">Sollivan Werneck</t>
  </si>
  <si>
    <t xml:space="preserve">Nutry Center/Ocean Bike</t>
  </si>
  <si>
    <t xml:space="preserve">06.19560.13</t>
  </si>
  <si>
    <t xml:space="preserve">Gilberto de Sousa Junior</t>
  </si>
  <si>
    <t xml:space="preserve">06.23809.15</t>
  </si>
  <si>
    <t xml:space="preserve">Luiz Fernando da Costa Azevedo</t>
  </si>
  <si>
    <t xml:space="preserve">04.9953.10</t>
  </si>
  <si>
    <t xml:space="preserve">Adriano Henrique Penacchi Cheregatti</t>
  </si>
  <si>
    <t xml:space="preserve">Smel/Sertãozinho/Unimed/Espetinhos Boi Gordo</t>
  </si>
  <si>
    <t xml:space="preserve">19.26575.15</t>
  </si>
  <si>
    <t xml:space="preserve">Jersey Lanne do Nascimento Ribeiro</t>
  </si>
  <si>
    <t xml:space="preserve">06.11558.09</t>
  </si>
  <si>
    <t xml:space="preserve">Alessandro Moreira da Silva Lino</t>
  </si>
  <si>
    <t xml:space="preserve">06.22945.14</t>
  </si>
  <si>
    <t xml:space="preserve">Filipe Castro e Silva</t>
  </si>
  <si>
    <t xml:space="preserve">05.23861.15</t>
  </si>
  <si>
    <t xml:space="preserve">Bruno Pontara Carielo</t>
  </si>
  <si>
    <t xml:space="preserve">N/A</t>
  </si>
  <si>
    <t xml:space="preserve">12.13797.11</t>
  </si>
  <si>
    <t xml:space="preserve">Lindomar Guardiano Barberino</t>
  </si>
  <si>
    <t xml:space="preserve">06.23803.15</t>
  </si>
  <si>
    <t xml:space="preserve">Nilo Pueblo Celino</t>
  </si>
  <si>
    <t xml:space="preserve">19.22037.14</t>
  </si>
  <si>
    <t xml:space="preserve">Bertone Silva Cavalcante</t>
  </si>
  <si>
    <t xml:space="preserve">06.18352.13</t>
  </si>
  <si>
    <t xml:space="preserve">Frederico Altino Morais Siqueira Campos</t>
  </si>
  <si>
    <t xml:space="preserve">06.27448.15</t>
  </si>
  <si>
    <t xml:space="preserve">Joao Baptista Lopes Junior</t>
  </si>
  <si>
    <t xml:space="preserve">05.2959.05</t>
  </si>
  <si>
    <t xml:space="preserve">Fernando de Oliveira Rezende</t>
  </si>
  <si>
    <t xml:space="preserve">19.24927.15</t>
  </si>
  <si>
    <t xml:space="preserve">Elisiario Barbosa da Rocha</t>
  </si>
  <si>
    <t xml:space="preserve">06.24951.15</t>
  </si>
  <si>
    <t xml:space="preserve">Antonio Carlos da Silva</t>
  </si>
  <si>
    <t xml:space="preserve">02.24349.15</t>
  </si>
  <si>
    <t xml:space="preserve">Ivan Carlos Fontana</t>
  </si>
  <si>
    <t xml:space="preserve">19.23370.14</t>
  </si>
  <si>
    <t xml:space="preserve">Carlos Davi de Sousa Ferreira</t>
  </si>
  <si>
    <t xml:space="preserve">05.26043.15</t>
  </si>
  <si>
    <t xml:space="preserve">Luiz Gustavo Barreto Maciel</t>
  </si>
  <si>
    <t xml:space="preserve">Planeta Fitness/Body Builder</t>
  </si>
  <si>
    <t xml:space="preserve">19.18536.13</t>
  </si>
  <si>
    <t xml:space="preserve">Antonio da Costa Lira Filho</t>
  </si>
  <si>
    <t xml:space="preserve">05.6492.07</t>
  </si>
  <si>
    <t xml:space="preserve">Thiago Carvalho Machado</t>
  </si>
  <si>
    <t xml:space="preserve">Mountain Bike BH Racing Team</t>
  </si>
  <si>
    <t xml:space="preserve">RANKING XCM MASTER 35-39 - 23/10/2015</t>
  </si>
  <si>
    <t xml:space="preserve">02.11315.09</t>
  </si>
  <si>
    <t xml:space="preserve">Leomar da Silva</t>
  </si>
  <si>
    <t xml:space="preserve">M35-39</t>
  </si>
  <si>
    <t xml:space="preserve">06.11694.09</t>
  </si>
  <si>
    <t xml:space="preserve">Wilian Antonio da Silva</t>
  </si>
  <si>
    <t xml:space="preserve">02.7471.07</t>
  </si>
  <si>
    <t xml:space="preserve">Waldecir Hamm</t>
  </si>
  <si>
    <t xml:space="preserve">07.2489.04</t>
  </si>
  <si>
    <t xml:space="preserve">Alexandre Silva Cardoso</t>
  </si>
  <si>
    <t xml:space="preserve">Guepardo Professional Bike Team</t>
  </si>
  <si>
    <t xml:space="preserve">19.3000.05</t>
  </si>
  <si>
    <t xml:space="preserve">Lindomar Ferreira dos Santos</t>
  </si>
  <si>
    <t xml:space="preserve">10.14060.11</t>
  </si>
  <si>
    <t xml:space="preserve">Rodrigo Ribeiro Nunes</t>
  </si>
  <si>
    <t xml:space="preserve">JC Bikes</t>
  </si>
  <si>
    <t xml:space="preserve">19.8628.08</t>
  </si>
  <si>
    <t xml:space="preserve">Celso Henrique Patricio Franco Junior</t>
  </si>
  <si>
    <t xml:space="preserve">19.16377.12</t>
  </si>
  <si>
    <t xml:space="preserve">Jose Carlos de Sousa</t>
  </si>
  <si>
    <t xml:space="preserve">02.1980.04</t>
  </si>
  <si>
    <t xml:space="preserve">Tenier Regir da Silva</t>
  </si>
  <si>
    <t xml:space="preserve">18.5531.06</t>
  </si>
  <si>
    <t xml:space="preserve">Felipe Mateus Barbosa Rodrigues</t>
  </si>
  <si>
    <t xml:space="preserve">18.15255.11</t>
  </si>
  <si>
    <t xml:space="preserve">Andrei Wellington Felippo D.Pianezzer</t>
  </si>
  <si>
    <t xml:space="preserve">MM Team </t>
  </si>
  <si>
    <t xml:space="preserve">01.3422.05</t>
  </si>
  <si>
    <t xml:space="preserve">Guilherme Wilhelms</t>
  </si>
  <si>
    <t xml:space="preserve">Aexs Action Sport</t>
  </si>
  <si>
    <t xml:space="preserve">02.20215.13</t>
  </si>
  <si>
    <t xml:space="preserve">Alessandro Inacio</t>
  </si>
  <si>
    <t xml:space="preserve">02.15006.11</t>
  </si>
  <si>
    <t xml:space="preserve">Fabio Andre Siqueira</t>
  </si>
  <si>
    <t xml:space="preserve">19.19547.13</t>
  </si>
  <si>
    <t xml:space="preserve">Mardonio Bezerra Moreira Junior</t>
  </si>
  <si>
    <t xml:space="preserve">18.27279.15</t>
  </si>
  <si>
    <t xml:space="preserve">Marcus Rogerio da Silva</t>
  </si>
  <si>
    <t xml:space="preserve">Ciriciclo</t>
  </si>
  <si>
    <t xml:space="preserve">12.10261.10</t>
  </si>
  <si>
    <t xml:space="preserve">Edimilson Rodrigues dos Santos</t>
  </si>
  <si>
    <t xml:space="preserve">18.21055.14</t>
  </si>
  <si>
    <t xml:space="preserve">Yuri de Castro Minoga Kikoler</t>
  </si>
  <si>
    <t xml:space="preserve">12.11878.10</t>
  </si>
  <si>
    <t xml:space="preserve">Anilton Marques da Rocha</t>
  </si>
  <si>
    <t xml:space="preserve">05.23009.14</t>
  </si>
  <si>
    <t xml:space="preserve">Remerson Geraldo Neri Souza</t>
  </si>
  <si>
    <t xml:space="preserve">Tfal/Proativa</t>
  </si>
  <si>
    <t xml:space="preserve">02.18081.13</t>
  </si>
  <si>
    <t xml:space="preserve">Marcio Joao Serpa</t>
  </si>
  <si>
    <t xml:space="preserve">12.564.04</t>
  </si>
  <si>
    <t xml:space="preserve">Fabricio Parada dos Santos</t>
  </si>
  <si>
    <t xml:space="preserve">02.18805.13</t>
  </si>
  <si>
    <t xml:space="preserve">Marcos Marian </t>
  </si>
  <si>
    <t xml:space="preserve">18.276.04</t>
  </si>
  <si>
    <t xml:space="preserve">Francisco Ramiro Soares Castro</t>
  </si>
  <si>
    <t xml:space="preserve">L.C. de São Gonçalo do Amarante</t>
  </si>
  <si>
    <t xml:space="preserve">02.3426.05</t>
  </si>
  <si>
    <t xml:space="preserve">Leandro Puttkammer</t>
  </si>
  <si>
    <t xml:space="preserve">Alemao Bike Shop/Cetap</t>
  </si>
  <si>
    <t xml:space="preserve">17.27067.15</t>
  </si>
  <si>
    <t xml:space="preserve">Inauro Mano Evans</t>
  </si>
  <si>
    <t xml:space="preserve">Mountain Bike Natal</t>
  </si>
  <si>
    <t xml:space="preserve">RN</t>
  </si>
  <si>
    <t xml:space="preserve">03.23608.14</t>
  </si>
  <si>
    <t xml:space="preserve">Alexandre Robson Silva</t>
  </si>
  <si>
    <t xml:space="preserve">06.22944.14</t>
  </si>
  <si>
    <t xml:space="preserve">Christian Moreira Azevedo</t>
  </si>
  <si>
    <t xml:space="preserve">02.27062.15</t>
  </si>
  <si>
    <t xml:space="preserve">Fabiano Barg</t>
  </si>
  <si>
    <t xml:space="preserve">19.2929.05</t>
  </si>
  <si>
    <t xml:space="preserve">Joceano Lustosa Alves</t>
  </si>
  <si>
    <t xml:space="preserve">Bikers Racing Team - BRT</t>
  </si>
  <si>
    <t xml:space="preserve">02.23119.14</t>
  </si>
  <si>
    <t xml:space="preserve">Fabio Zils</t>
  </si>
  <si>
    <t xml:space="preserve">19.20123.13</t>
  </si>
  <si>
    <t xml:space="preserve">Lucelio Aquino do Nascimento</t>
  </si>
  <si>
    <t xml:space="preserve">19.14515.11</t>
  </si>
  <si>
    <t xml:space="preserve">Marcos Vinicius Morais Souza Cruz</t>
  </si>
  <si>
    <t xml:space="preserve">03.24408.15</t>
  </si>
  <si>
    <t xml:space="preserve">Carlos Eduardo Gonçalves</t>
  </si>
  <si>
    <t xml:space="preserve">19.17869.12</t>
  </si>
  <si>
    <t xml:space="preserve">Raimundo Nonato Soares Junior</t>
  </si>
  <si>
    <t xml:space="preserve">Teresina Bikers Clube - TBC</t>
  </si>
  <si>
    <t xml:space="preserve">02.12773.10</t>
  </si>
  <si>
    <t xml:space="preserve">Huandel Cristiano Alberguini</t>
  </si>
  <si>
    <t xml:space="preserve">Joaçaba</t>
  </si>
  <si>
    <t xml:space="preserve">02.11314.09</t>
  </si>
  <si>
    <t xml:space="preserve">Fernando da Silva</t>
  </si>
  <si>
    <t xml:space="preserve">18.26995.15</t>
  </si>
  <si>
    <t xml:space="preserve">Sergio de Castro Araujo</t>
  </si>
  <si>
    <t xml:space="preserve">18.12056.10</t>
  </si>
  <si>
    <t xml:space="preserve">Thiago Oliveira Cavalcanti</t>
  </si>
  <si>
    <t xml:space="preserve">20.23209.14</t>
  </si>
  <si>
    <t xml:space="preserve">Roberto Mauro Gurgel Rocha</t>
  </si>
  <si>
    <t xml:space="preserve">Sampaio Correa Futebol Clube </t>
  </si>
  <si>
    <t xml:space="preserve">11.109.04</t>
  </si>
  <si>
    <t xml:space="preserve">Adriano Aguiar Pinheiro de Arruda</t>
  </si>
  <si>
    <t xml:space="preserve">Cuiaba/Avulso</t>
  </si>
  <si>
    <t xml:space="preserve">05.24321.15</t>
  </si>
  <si>
    <t xml:space="preserve">Luiz Eugenio Sanches Dutra Camara</t>
  </si>
  <si>
    <t xml:space="preserve">Go On Cicling Team</t>
  </si>
  <si>
    <t xml:space="preserve">18.8957.08</t>
  </si>
  <si>
    <t xml:space="preserve">Alexandre Henrique</t>
  </si>
  <si>
    <t xml:space="preserve">Bicipeças Cycle Team </t>
  </si>
  <si>
    <t xml:space="preserve">15.26971.15</t>
  </si>
  <si>
    <t xml:space="preserve">Marcio Matias da Silva</t>
  </si>
  <si>
    <t xml:space="preserve">02.3614.05</t>
  </si>
  <si>
    <t xml:space="preserve">Fabio Nery</t>
  </si>
  <si>
    <t xml:space="preserve">11.12958.10</t>
  </si>
  <si>
    <t xml:space="preserve">Durval Rezende</t>
  </si>
  <si>
    <t xml:space="preserve">07.15501.12</t>
  </si>
  <si>
    <t xml:space="preserve">Marcio Baldi</t>
  </si>
  <si>
    <t xml:space="preserve">One Bike Racing Team</t>
  </si>
  <si>
    <t xml:space="preserve">03.25090.15</t>
  </si>
  <si>
    <t xml:space="preserve">Fernando Carlos Laquanete</t>
  </si>
  <si>
    <t xml:space="preserve">Clube Maringaense de Ciclismo</t>
  </si>
  <si>
    <t xml:space="preserve">19.23870.15</t>
  </si>
  <si>
    <t xml:space="preserve">Cesar Augusto Madeira Monteiro Junior</t>
  </si>
  <si>
    <t xml:space="preserve">18.14133.11</t>
  </si>
  <si>
    <t xml:space="preserve">Jose Ribamar da Silva Mesquita</t>
  </si>
  <si>
    <t xml:space="preserve">06.20755.13</t>
  </si>
  <si>
    <t xml:space="preserve">Patricio Pereira Maduro</t>
  </si>
  <si>
    <t xml:space="preserve">18.13790.11</t>
  </si>
  <si>
    <t xml:space="preserve">Adenauer Augusto de Alencar</t>
  </si>
  <si>
    <t xml:space="preserve">19.27370.15</t>
  </si>
  <si>
    <t xml:space="preserve">Luiz Claudio Ribeiro Leite</t>
  </si>
  <si>
    <t xml:space="preserve">The Bikers</t>
  </si>
  <si>
    <t xml:space="preserve">11.23787.15</t>
  </si>
  <si>
    <t xml:space="preserve">Jose Aparecido Bezerra Lima</t>
  </si>
  <si>
    <t xml:space="preserve">07.23329.14</t>
  </si>
  <si>
    <t xml:space="preserve">Marcelo Marchezi Longue</t>
  </si>
  <si>
    <t xml:space="preserve">05.24785.15</t>
  </si>
  <si>
    <t xml:space="preserve">Fernando Duarte de Oliveira</t>
  </si>
  <si>
    <t xml:space="preserve">18.21078.14</t>
  </si>
  <si>
    <t xml:space="preserve">Jose Mozart Martins da Silva Junior</t>
  </si>
  <si>
    <t xml:space="preserve">18.27266.15</t>
  </si>
  <si>
    <t xml:space="preserve">Ciro Coutinho Junior</t>
  </si>
  <si>
    <t xml:space="preserve">06.18666.13</t>
  </si>
  <si>
    <t xml:space="preserve">Everson Claro Furtado</t>
  </si>
  <si>
    <t xml:space="preserve">02.21197.14</t>
  </si>
  <si>
    <t xml:space="preserve">Adelio Cellarius</t>
  </si>
  <si>
    <t xml:space="preserve">Associação de Ciclismo Salto Grande</t>
  </si>
  <si>
    <t xml:space="preserve">07.19408.13</t>
  </si>
  <si>
    <t xml:space="preserve">Zandonayd Ribeiro de Lima</t>
  </si>
  <si>
    <t xml:space="preserve">19.24189.15</t>
  </si>
  <si>
    <t xml:space="preserve">Wandergleison Ribeiro de Sousa</t>
  </si>
  <si>
    <t xml:space="preserve">19.26577.15</t>
  </si>
  <si>
    <t xml:space="preserve">Joaquim Raimundo</t>
  </si>
  <si>
    <t xml:space="preserve">07.23311.14</t>
  </si>
  <si>
    <t xml:space="preserve">Rondinei Cardoso</t>
  </si>
  <si>
    <t xml:space="preserve">05.23802.15</t>
  </si>
  <si>
    <t xml:space="preserve">Frederico Carvalho de Barros</t>
  </si>
  <si>
    <t xml:space="preserve">Bike Sport Rodeiro</t>
  </si>
  <si>
    <t xml:space="preserve">07.10271.08</t>
  </si>
  <si>
    <t xml:space="preserve">Wender Zeni</t>
  </si>
  <si>
    <t xml:space="preserve">04.2453.04</t>
  </si>
  <si>
    <t xml:space="preserve">Lucas Cardoso Carluccio</t>
  </si>
  <si>
    <t xml:space="preserve">06.23555.14</t>
  </si>
  <si>
    <t xml:space="preserve">Gustavo de Abreu Semeraro</t>
  </si>
  <si>
    <t xml:space="preserve">18.4431.05</t>
  </si>
  <si>
    <t xml:space="preserve">Joao Paulo Madeira</t>
  </si>
  <si>
    <t xml:space="preserve">06.19388.13</t>
  </si>
  <si>
    <t xml:space="preserve">Roberto Pinto Pessanha Filho</t>
  </si>
  <si>
    <t xml:space="preserve">19.2657.05</t>
  </si>
  <si>
    <t xml:space="preserve">Delano Rodrigues Rocha</t>
  </si>
  <si>
    <t xml:space="preserve">18.17096.12</t>
  </si>
  <si>
    <t xml:space="preserve">Antonio Jose Oliveira Moreira</t>
  </si>
  <si>
    <t xml:space="preserve">06.1839.04</t>
  </si>
  <si>
    <t xml:space="preserve">Fabio Ribeiro Azevedo</t>
  </si>
  <si>
    <t xml:space="preserve">05.23221.14</t>
  </si>
  <si>
    <t xml:space="preserve">Raphael Luiz Correa de Melo</t>
  </si>
  <si>
    <t xml:space="preserve">18.20853.13</t>
  </si>
  <si>
    <t xml:space="preserve">Alex Melo de Aguiar</t>
  </si>
  <si>
    <t xml:space="preserve">06.4169.05</t>
  </si>
  <si>
    <t xml:space="preserve">Carlos Antonio Teixeira Soares</t>
  </si>
  <si>
    <t xml:space="preserve">06.20438.13</t>
  </si>
  <si>
    <t xml:space="preserve">Iranel Bello de Oliveira</t>
  </si>
  <si>
    <t xml:space="preserve">06.11691.09</t>
  </si>
  <si>
    <t xml:space="preserve">Felipe da Costa Inacio</t>
  </si>
  <si>
    <t xml:space="preserve">07.21377.14</t>
  </si>
  <si>
    <t xml:space="preserve">Flavio Adriano de Oliveira</t>
  </si>
  <si>
    <t xml:space="preserve">18.21484.14</t>
  </si>
  <si>
    <t xml:space="preserve">Ivanildo Izaquiel de Souza</t>
  </si>
  <si>
    <t xml:space="preserve">06.26112.15</t>
  </si>
  <si>
    <t xml:space="preserve">Alfredo Luiz de Lima Carvalho</t>
  </si>
  <si>
    <t xml:space="preserve">06.25112.15</t>
  </si>
  <si>
    <t xml:space="preserve">Jorge Henrique Schuindt da Costa</t>
  </si>
  <si>
    <t xml:space="preserve">02.9318.10</t>
  </si>
  <si>
    <t xml:space="preserve">Cristian Carlos Vicari</t>
  </si>
  <si>
    <t xml:space="preserve">Brucicle/FME Brucicle/Moofy</t>
  </si>
  <si>
    <t xml:space="preserve">18.26167.15</t>
  </si>
  <si>
    <t xml:space="preserve">Benedito Walberio Rocha Lima</t>
  </si>
  <si>
    <t xml:space="preserve">06.20440.13</t>
  </si>
  <si>
    <t xml:space="preserve">Ronaldo Santos Oliveira</t>
  </si>
  <si>
    <t xml:space="preserve">19.2346.04</t>
  </si>
  <si>
    <t xml:space="preserve">Edilson Soares da Silva</t>
  </si>
  <si>
    <t xml:space="preserve">06.22853.14</t>
  </si>
  <si>
    <t xml:space="preserve">Deivanir de Moraes Carvalho</t>
  </si>
  <si>
    <t xml:space="preserve">05.23830.15</t>
  </si>
  <si>
    <t xml:space="preserve">Julio Cesar Campos</t>
  </si>
  <si>
    <t xml:space="preserve">Posto Teixeirinha/Loja Impacto Bike</t>
  </si>
  <si>
    <t xml:space="preserve">05.25472.15</t>
  </si>
  <si>
    <t xml:space="preserve">Luiz Eduardo de Faria</t>
  </si>
  <si>
    <t xml:space="preserve">Dudu3D/MetalBike</t>
  </si>
  <si>
    <t xml:space="preserve">19.10781.09</t>
  </si>
  <si>
    <t xml:space="preserve">Adonai Alves Diniz Segundo</t>
  </si>
  <si>
    <t xml:space="preserve">06.26095.15</t>
  </si>
  <si>
    <t xml:space="preserve">Anderson Jose de Ramos Andrade</t>
  </si>
  <si>
    <t xml:space="preserve">19.22727.15</t>
  </si>
  <si>
    <t xml:space="preserve">Isaac Vasconcelos de Araujo</t>
  </si>
  <si>
    <t xml:space="preserve">06.27446.15</t>
  </si>
  <si>
    <t xml:space="preserve">Eraldo Figueira da Silva Junior</t>
  </si>
  <si>
    <t xml:space="preserve">19.20767.13</t>
  </si>
  <si>
    <t xml:space="preserve">Miguel de Moura Campos</t>
  </si>
  <si>
    <t xml:space="preserve">19.27203.15</t>
  </si>
  <si>
    <t xml:space="preserve">Helder Higino Correa</t>
  </si>
  <si>
    <t xml:space="preserve">19.27116.15</t>
  </si>
  <si>
    <t xml:space="preserve">Jamerson Moreira de Lemos Junior</t>
  </si>
  <si>
    <t xml:space="preserve">19.23369.14</t>
  </si>
  <si>
    <t xml:space="preserve">Francisco de Assis Pereira Junior</t>
  </si>
  <si>
    <t xml:space="preserve">05.21131.14</t>
  </si>
  <si>
    <t xml:space="preserve">Amaro Francisco do Nascimento Junior</t>
  </si>
  <si>
    <t xml:space="preserve">02.24150.15</t>
  </si>
  <si>
    <t xml:space="preserve">Leandro Buss Becker</t>
  </si>
  <si>
    <t xml:space="preserve">RANKING XCM MASTER 40-44 - 23/10/2015</t>
  </si>
  <si>
    <t xml:space="preserve">05.8307.08</t>
  </si>
  <si>
    <t xml:space="preserve">Silvio Otavio nevesde Amorim</t>
  </si>
  <si>
    <t xml:space="preserve">M40-44</t>
  </si>
  <si>
    <t xml:space="preserve">Cemil/Beba Saude Beba Cemil</t>
  </si>
  <si>
    <t xml:space="preserve">02.7701.07</t>
  </si>
  <si>
    <t xml:space="preserve">Claudomir Dias</t>
  </si>
  <si>
    <t xml:space="preserve">07.3336.05</t>
  </si>
  <si>
    <t xml:space="preserve">Denisval Alves de Souza</t>
  </si>
  <si>
    <t xml:space="preserve">Star Cycle</t>
  </si>
  <si>
    <t xml:space="preserve">06.6680.07</t>
  </si>
  <si>
    <t xml:space="preserve">Vinicius Medrado de Franco</t>
  </si>
  <si>
    <t xml:space="preserve">19.2656.05</t>
  </si>
  <si>
    <t xml:space="preserve">Ernani de Castro Costa</t>
  </si>
  <si>
    <t xml:space="preserve">19.16060.12</t>
  </si>
  <si>
    <t xml:space="preserve">Julio Cesar Cabral Furtado</t>
  </si>
  <si>
    <t xml:space="preserve">02.11174.09</t>
  </si>
  <si>
    <t xml:space="preserve">Jose Augusto Almeida Fagundes</t>
  </si>
  <si>
    <t xml:space="preserve">02.26340.15</t>
  </si>
  <si>
    <t xml:space="preserve">Alexandre Rosa</t>
  </si>
  <si>
    <t xml:space="preserve">02.9956.10</t>
  </si>
  <si>
    <t xml:space="preserve">Jefferson Noemio Kranholdt</t>
  </si>
  <si>
    <t xml:space="preserve">04.4190.05</t>
  </si>
  <si>
    <t xml:space="preserve">Jose Benoni da Costa</t>
  </si>
  <si>
    <t xml:space="preserve">20.2314.04</t>
  </si>
  <si>
    <t xml:space="preserve">Mauricio Roberto Miranda Carvalho</t>
  </si>
  <si>
    <t xml:space="preserve">19.23371.14</t>
  </si>
  <si>
    <t xml:space="preserve">Francisco Durval do Nascimento</t>
  </si>
  <si>
    <t xml:space="preserve">18.5628.06</t>
  </si>
  <si>
    <t xml:space="preserve">Juvenal Batista da Silva</t>
  </si>
  <si>
    <t xml:space="preserve">ACBike</t>
  </si>
  <si>
    <t xml:space="preserve">19.14584.11</t>
  </si>
  <si>
    <t xml:space="preserve">Fabio Nogueira Dantas</t>
  </si>
  <si>
    <t xml:space="preserve">02.9957.10</t>
  </si>
  <si>
    <t xml:space="preserve">Anderson E. Kranholdt</t>
  </si>
  <si>
    <t xml:space="preserve">12.9821.10</t>
  </si>
  <si>
    <t xml:space="preserve">Sergio Fabian Oliveira Dourado</t>
  </si>
  <si>
    <t xml:space="preserve">02.21543.14</t>
  </si>
  <si>
    <t xml:space="preserve">Ivan Donato Pereira</t>
  </si>
  <si>
    <t xml:space="preserve">12.10262.10</t>
  </si>
  <si>
    <t xml:space="preserve">Joao Moreira de Moura</t>
  </si>
  <si>
    <t xml:space="preserve">18.21103.14</t>
  </si>
  <si>
    <t xml:space="preserve">Alisson Julio Cardoso</t>
  </si>
  <si>
    <t xml:space="preserve">05.21014.14</t>
  </si>
  <si>
    <t xml:space="preserve">Sandro Contins da Silva</t>
  </si>
  <si>
    <t xml:space="preserve">Impact-Games</t>
  </si>
  <si>
    <t xml:space="preserve">18.5580.06</t>
  </si>
  <si>
    <t xml:space="preserve">Joao Batista Leitao Ferreira</t>
  </si>
  <si>
    <t xml:space="preserve">05.537.04</t>
  </si>
  <si>
    <t xml:space="preserve">Deilton Fernandes</t>
  </si>
  <si>
    <t xml:space="preserve">Bike Mania Itabira</t>
  </si>
  <si>
    <t xml:space="preserve">18.21407.14</t>
  </si>
  <si>
    <t xml:space="preserve">Francisco Marcelo de A. Medeiros Filho</t>
  </si>
  <si>
    <t xml:space="preserve">19.2667.05</t>
  </si>
  <si>
    <t xml:space="preserve">Marcelo Rodrigues de Siqueira</t>
  </si>
  <si>
    <t xml:space="preserve">15.27271.15</t>
  </si>
  <si>
    <t xml:space="preserve">Gilvanildo Fernandes de Melo</t>
  </si>
  <si>
    <t xml:space="preserve">06.20441.13</t>
  </si>
  <si>
    <t xml:space="preserve">Jose de Brito Valdevino</t>
  </si>
  <si>
    <t xml:space="preserve">26.802.04</t>
  </si>
  <si>
    <t xml:space="preserve">Delcio Belem da Costa</t>
  </si>
  <si>
    <t xml:space="preserve">Equipe Amapa de Ciclismo</t>
  </si>
  <si>
    <t xml:space="preserve">AP</t>
  </si>
  <si>
    <t xml:space="preserve">19.26546.15</t>
  </si>
  <si>
    <t xml:space="preserve">Reginaldo Macedo Cavalcante</t>
  </si>
  <si>
    <t xml:space="preserve">19.17938.12</t>
  </si>
  <si>
    <t xml:space="preserve">Bonifacio Teixeira Lima</t>
  </si>
  <si>
    <t xml:space="preserve">19.19677.13</t>
  </si>
  <si>
    <t xml:space="preserve">Juliano Tavares Pedrosa Silva</t>
  </si>
  <si>
    <t xml:space="preserve">15.26593.15</t>
  </si>
  <si>
    <t xml:space="preserve">Fabio Jose Barros Soares</t>
  </si>
  <si>
    <t xml:space="preserve">19.17395.12</t>
  </si>
  <si>
    <t xml:space="preserve">D´Sordi Sousa Dantas</t>
  </si>
  <si>
    <t xml:space="preserve">19.17877.12</t>
  </si>
  <si>
    <t xml:space="preserve">Mazi Zimmermann</t>
  </si>
  <si>
    <t xml:space="preserve">05.8434.08</t>
  </si>
  <si>
    <t xml:space="preserve">Nisio de Freitas Morais</t>
  </si>
  <si>
    <t xml:space="preserve">18.6306.07</t>
  </si>
  <si>
    <t xml:space="preserve">Willamy de Sousa Brito</t>
  </si>
  <si>
    <t xml:space="preserve">19.14583.11</t>
  </si>
  <si>
    <t xml:space="preserve">Alberto Luiz Barreto Chaves</t>
  </si>
  <si>
    <t xml:space="preserve">19.22290.14</t>
  </si>
  <si>
    <t xml:space="preserve">Volmer Gomes de Matos Neto</t>
  </si>
  <si>
    <t xml:space="preserve">18.26158.15</t>
  </si>
  <si>
    <t xml:space="preserve">Rodrigo Arnold Poma</t>
  </si>
  <si>
    <t xml:space="preserve">09.14023.11</t>
  </si>
  <si>
    <t xml:space="preserve">Ronaldo Quirino Pereira</t>
  </si>
  <si>
    <t xml:space="preserve">12.8962.08</t>
  </si>
  <si>
    <t xml:space="preserve">Wallace Santos Brito</t>
  </si>
  <si>
    <t xml:space="preserve">11.112.04</t>
  </si>
  <si>
    <t xml:space="preserve">Joao Correia Lima</t>
  </si>
  <si>
    <t xml:space="preserve">Ser Cidade Verde/Mato Grosso</t>
  </si>
  <si>
    <t xml:space="preserve">05.502.04</t>
  </si>
  <si>
    <t xml:space="preserve">Robson Aloisio Alfredo Silva</t>
  </si>
  <si>
    <t xml:space="preserve">Guma/Açotes/Afa/Mr.Tuga/Sert</t>
  </si>
  <si>
    <t xml:space="preserve">18.21049.14</t>
  </si>
  <si>
    <t xml:space="preserve">Marcos Alexandre Fernandes</t>
  </si>
  <si>
    <t xml:space="preserve">18.18847.13</t>
  </si>
  <si>
    <t xml:space="preserve">Francisco de Assis Ferreira Ribeiro</t>
  </si>
  <si>
    <t xml:space="preserve">MM Team</t>
  </si>
  <si>
    <t xml:space="preserve">19.26550.15</t>
  </si>
  <si>
    <t xml:space="preserve">Francisco Marcelo da Silva</t>
  </si>
  <si>
    <t xml:space="preserve">03.1627.04</t>
  </si>
  <si>
    <t xml:space="preserve">Marcio Rogerio Razera</t>
  </si>
  <si>
    <t xml:space="preserve">07.19962.13</t>
  </si>
  <si>
    <t xml:space="preserve">Everton Siqueira</t>
  </si>
  <si>
    <t xml:space="preserve">05.24141.15</t>
  </si>
  <si>
    <t xml:space="preserve">Geraldo Caixeta de Melo Ferreira</t>
  </si>
  <si>
    <t xml:space="preserve">Galatas</t>
  </si>
  <si>
    <t xml:space="preserve">06.20625.13</t>
  </si>
  <si>
    <t xml:space="preserve">Luiz Claudio Ferreira</t>
  </si>
  <si>
    <t xml:space="preserve">19.10774.09</t>
  </si>
  <si>
    <t xml:space="preserve">Carlos Eduardo Lopes de Souza</t>
  </si>
  <si>
    <t xml:space="preserve">07.10239.08</t>
  </si>
  <si>
    <t xml:space="preserve">Carlos Rogerio Araujo</t>
  </si>
  <si>
    <t xml:space="preserve">04.23257.14</t>
  </si>
  <si>
    <t xml:space="preserve">Marcio Elias Barbosa</t>
  </si>
  <si>
    <t xml:space="preserve">18.102.04</t>
  </si>
  <si>
    <t xml:space="preserve">Erick Barreira de Saboia</t>
  </si>
  <si>
    <t xml:space="preserve">06.20442.13</t>
  </si>
  <si>
    <t xml:space="preserve">Erinaldo dos Santos Silva</t>
  </si>
  <si>
    <t xml:space="preserve">06.1700.04</t>
  </si>
  <si>
    <t xml:space="preserve">Amarildo Ferreira</t>
  </si>
  <si>
    <t xml:space="preserve">19.23317.14</t>
  </si>
  <si>
    <t xml:space="preserve">Ambrozio Costa do Amaral dos Santos</t>
  </si>
  <si>
    <t xml:space="preserve">07.9307.08</t>
  </si>
  <si>
    <t xml:space="preserve">Luciano Sabbagh Alochio</t>
  </si>
  <si>
    <t xml:space="preserve">05.25637.15</t>
  </si>
  <si>
    <t xml:space="preserve">Eduardo Henrique Quintino dos Santos</t>
  </si>
  <si>
    <t xml:space="preserve">OCE/Damatta</t>
  </si>
  <si>
    <t xml:space="preserve">19.15383.11</t>
  </si>
  <si>
    <t xml:space="preserve">Roberto Gayoso C. Branco Junior</t>
  </si>
  <si>
    <t xml:space="preserve">18.14383.11</t>
  </si>
  <si>
    <t xml:space="preserve">Edilberto Rodrigues Campelo</t>
  </si>
  <si>
    <t xml:space="preserve">SingleTrack</t>
  </si>
  <si>
    <t xml:space="preserve">05.6268.07</t>
  </si>
  <si>
    <t xml:space="preserve">Gustavo Ferreira Nahas</t>
  </si>
  <si>
    <t xml:space="preserve">07.25549.15</t>
  </si>
  <si>
    <t xml:space="preserve">Marcelo Alves</t>
  </si>
  <si>
    <t xml:space="preserve">06.1395.04</t>
  </si>
  <si>
    <t xml:space="preserve">Leandro Magno Barroso Falcão</t>
  </si>
  <si>
    <t xml:space="preserve">02.656.04</t>
  </si>
  <si>
    <t xml:space="preserve">Fabio Constantini</t>
  </si>
  <si>
    <t xml:space="preserve">07.22132.14</t>
  </si>
  <si>
    <t xml:space="preserve">Wagner Luiz Giobini</t>
  </si>
  <si>
    <t xml:space="preserve">02.22556.14</t>
  </si>
  <si>
    <t xml:space="preserve">Alexandre Tonolli</t>
  </si>
  <si>
    <t xml:space="preserve">Portal Timbo Net/Fme Timbo</t>
  </si>
  <si>
    <t xml:space="preserve">18.27128.15</t>
  </si>
  <si>
    <t xml:space="preserve">Marcos Paulo Mesquita Aguiar</t>
  </si>
  <si>
    <t xml:space="preserve">06.25074.15</t>
  </si>
  <si>
    <t xml:space="preserve">Eduardo Campos Duque</t>
  </si>
  <si>
    <t xml:space="preserve">06.18770.13</t>
  </si>
  <si>
    <t xml:space="preserve">Herikson Pereira Barbosa</t>
  </si>
  <si>
    <t xml:space="preserve">07.24302.15</t>
  </si>
  <si>
    <t xml:space="preserve">Emerson Solanger Monhol</t>
  </si>
  <si>
    <t xml:space="preserve">06.4318.05</t>
  </si>
  <si>
    <t xml:space="preserve">Rogerio Fialho Silveira Luz</t>
  </si>
  <si>
    <t xml:space="preserve">07.26243.15</t>
  </si>
  <si>
    <t xml:space="preserve">Jose Carlos Bindeli</t>
  </si>
  <si>
    <t xml:space="preserve">04.24375.15</t>
  </si>
  <si>
    <t xml:space="preserve">Yassuo Honofre Sakanaka</t>
  </si>
  <si>
    <t xml:space="preserve">05.10334.09</t>
  </si>
  <si>
    <t xml:space="preserve">Eduardo Maciel Simoes</t>
  </si>
  <si>
    <t xml:space="preserve">18.17079.12</t>
  </si>
  <si>
    <t xml:space="preserve">Alberto Pessoa Rocha</t>
  </si>
  <si>
    <t xml:space="preserve">22.23925.15</t>
  </si>
  <si>
    <t xml:space="preserve">Oldair Rodrigues do Nascimento</t>
  </si>
  <si>
    <t xml:space="preserve">Clube Uniao Xinguara</t>
  </si>
  <si>
    <t xml:space="preserve">PA</t>
  </si>
  <si>
    <t xml:space="preserve">19.25771.15</t>
  </si>
  <si>
    <t xml:space="preserve">Caius Marcellus Hidd Fonteles</t>
  </si>
  <si>
    <t xml:space="preserve">Clube Calangos de Ciclismo - CCC</t>
  </si>
  <si>
    <t xml:space="preserve">06.27349.15</t>
  </si>
  <si>
    <t xml:space="preserve">Ademir de Faria Lopes</t>
  </si>
  <si>
    <t xml:space="preserve">19.22036.15</t>
  </si>
  <si>
    <t xml:space="preserve">Carlos Moreira Vicente</t>
  </si>
  <si>
    <t xml:space="preserve">18.27123.15</t>
  </si>
  <si>
    <t xml:space="preserve">Jose Auri Soares Patricio</t>
  </si>
  <si>
    <t xml:space="preserve">19.18386.15</t>
  </si>
  <si>
    <t xml:space="preserve">Edmilson Alves de Carvalho Junior</t>
  </si>
  <si>
    <t xml:space="preserve">06.24326.15</t>
  </si>
  <si>
    <t xml:space="preserve">Marcio Guimares de Castro</t>
  </si>
  <si>
    <t xml:space="preserve">05.26004.15</t>
  </si>
  <si>
    <t xml:space="preserve">Henrique Luiz Correa de Melo</t>
  </si>
  <si>
    <t xml:space="preserve">H3k Sports</t>
  </si>
  <si>
    <t xml:space="preserve">18.14130.11</t>
  </si>
  <si>
    <t xml:space="preserve">Roberio Mendes Martins</t>
  </si>
  <si>
    <t xml:space="preserve">18.25049.15</t>
  </si>
  <si>
    <t xml:space="preserve">Francisco Alvenorio Pereira de Paula</t>
  </si>
  <si>
    <t xml:space="preserve">RANKING XCM MASTER 45-49 - 23/10/2015</t>
  </si>
  <si>
    <t xml:space="preserve">02.21546.14</t>
  </si>
  <si>
    <t xml:space="preserve">Adilson da Silva</t>
  </si>
  <si>
    <t xml:space="preserve">M45-49</t>
  </si>
  <si>
    <t xml:space="preserve">05.9329.10</t>
  </si>
  <si>
    <t xml:space="preserve">Ivan Silva Mariosa</t>
  </si>
  <si>
    <t xml:space="preserve">Construtora Mariosa</t>
  </si>
  <si>
    <t xml:space="preserve">02.24664.15</t>
  </si>
  <si>
    <t xml:space="preserve">Osnir Oss Emer</t>
  </si>
  <si>
    <t xml:space="preserve">02.25447.15</t>
  </si>
  <si>
    <t xml:space="preserve">Alberto Serafim</t>
  </si>
  <si>
    <t xml:space="preserve">18.4432.05</t>
  </si>
  <si>
    <t xml:space="preserve">Wagner Commodaro</t>
  </si>
  <si>
    <t xml:space="preserve">19.6245.07</t>
  </si>
  <si>
    <t xml:space="preserve">Jose Ribamar da Silva</t>
  </si>
  <si>
    <t xml:space="preserve">02.13997.11</t>
  </si>
  <si>
    <t xml:space="preserve">Paulo Roberto Adriano</t>
  </si>
  <si>
    <t xml:space="preserve">12.3791.05</t>
  </si>
  <si>
    <t xml:space="preserve">Regivaldo Marques Moreira</t>
  </si>
  <si>
    <t xml:space="preserve">19.15378.11</t>
  </si>
  <si>
    <t xml:space="preserve">Rogerio Alves Oliveira</t>
  </si>
  <si>
    <t xml:space="preserve">02.6873.07</t>
  </si>
  <si>
    <t xml:space="preserve">Claudio Antonio Bastiani</t>
  </si>
  <si>
    <t xml:space="preserve">Avulso - Indaial</t>
  </si>
  <si>
    <t xml:space="preserve">18.21034.14</t>
  </si>
  <si>
    <t xml:space="preserve">Roberto Euclides de Araujo Junior</t>
  </si>
  <si>
    <t xml:space="preserve">19.25174.15</t>
  </si>
  <si>
    <t xml:space="preserve">Sergio Marques de Araujo</t>
  </si>
  <si>
    <t xml:space="preserve">09.1969.04</t>
  </si>
  <si>
    <t xml:space="preserve">Adriano Jose da Silva</t>
  </si>
  <si>
    <t xml:space="preserve">19.6240.07</t>
  </si>
  <si>
    <t xml:space="preserve">Francisco Helio Camelo Ferreira</t>
  </si>
  <si>
    <t xml:space="preserve">19.10373.09</t>
  </si>
  <si>
    <t xml:space="preserve">Antonio Edicio Lima Patriota</t>
  </si>
  <si>
    <t xml:space="preserve">09.5447.06</t>
  </si>
  <si>
    <t xml:space="preserve">Sostenes Umberto Cardoso  Nascimento</t>
  </si>
  <si>
    <t xml:space="preserve">Clube de Esportes os Goiabas</t>
  </si>
  <si>
    <t xml:space="preserve">04.25994.15</t>
  </si>
  <si>
    <t xml:space="preserve">Nobile Caramel Junior</t>
  </si>
  <si>
    <t xml:space="preserve">18.8252.08</t>
  </si>
  <si>
    <t xml:space="preserve">Geraldo Feitosa Morais</t>
  </si>
  <si>
    <t xml:space="preserve">19.26875.15</t>
  </si>
  <si>
    <t xml:space="preserve">Antonio Neto de Sousa</t>
  </si>
  <si>
    <t xml:space="preserve">06.12318.10</t>
  </si>
  <si>
    <t xml:space="preserve">Marcio Augusto Gripp</t>
  </si>
  <si>
    <t xml:space="preserve">12.13823.11</t>
  </si>
  <si>
    <t xml:space="preserve">Jose Marcelo Silva Bastos</t>
  </si>
  <si>
    <t xml:space="preserve">02.16372.12</t>
  </si>
  <si>
    <t xml:space="preserve">Edwilson de Oliveira</t>
  </si>
  <si>
    <t xml:space="preserve">03.10104.10</t>
  </si>
  <si>
    <t xml:space="preserve">Aldo Cesar Batista</t>
  </si>
  <si>
    <t xml:space="preserve">Bike Brothers</t>
  </si>
  <si>
    <t xml:space="preserve">18.18032.13</t>
  </si>
  <si>
    <t xml:space="preserve">Renato Vasconcelos Magalhaes</t>
  </si>
  <si>
    <t xml:space="preserve">06.8444.09</t>
  </si>
  <si>
    <t xml:space="preserve">Roney Antunes Vieira</t>
  </si>
  <si>
    <t xml:space="preserve">Acicaf</t>
  </si>
  <si>
    <t xml:space="preserve">19.7953.09</t>
  </si>
  <si>
    <t xml:space="preserve">Esdras Sousa Penha</t>
  </si>
  <si>
    <t xml:space="preserve">03.1158.04</t>
  </si>
  <si>
    <t xml:space="preserve">Jair Luis Pissolatto</t>
  </si>
  <si>
    <t xml:space="preserve">Clube Jamur Bikes  de Ciclismo</t>
  </si>
  <si>
    <t xml:space="preserve">18.21411.14</t>
  </si>
  <si>
    <t xml:space="preserve">Marcos Roberto Freitas Miguel</t>
  </si>
  <si>
    <t xml:space="preserve">Joao Ciclo</t>
  </si>
  <si>
    <t xml:space="preserve">18.18647.13</t>
  </si>
  <si>
    <t xml:space="preserve">Marcio Dobel Benigno</t>
  </si>
  <si>
    <t xml:space="preserve">18.99.04</t>
  </si>
  <si>
    <t xml:space="preserve">Ernesto Saraiva da Rocha</t>
  </si>
  <si>
    <t xml:space="preserve">05.26459.15</t>
  </si>
  <si>
    <t xml:space="preserve">Marcelo de Assis Araujo</t>
  </si>
  <si>
    <t xml:space="preserve">Imagem Optica Gon On</t>
  </si>
  <si>
    <t xml:space="preserve">06.18214.13</t>
  </si>
  <si>
    <t xml:space="preserve">Silvano de Ornelas Freitas</t>
  </si>
  <si>
    <t xml:space="preserve">02.5036.06</t>
  </si>
  <si>
    <t xml:space="preserve">Douglas Wehmuth</t>
  </si>
  <si>
    <t xml:space="preserve">WB Bike Shop</t>
  </si>
  <si>
    <t xml:space="preserve">18.21421.14</t>
  </si>
  <si>
    <t xml:space="preserve">Francisco Alan Costa e Silva</t>
  </si>
  <si>
    <t xml:space="preserve">Dataged Team</t>
  </si>
  <si>
    <t xml:space="preserve">19.17887.12</t>
  </si>
  <si>
    <t xml:space="preserve">Wagner Dias de Freitas</t>
  </si>
  <si>
    <t xml:space="preserve">18.16956.12</t>
  </si>
  <si>
    <t xml:space="preserve">Rodrigo Dormfeld Escalante</t>
  </si>
  <si>
    <t xml:space="preserve">19.18930.13</t>
  </si>
  <si>
    <t xml:space="preserve">Robert Fonseca Soares</t>
  </si>
  <si>
    <t xml:space="preserve">02.14407.11</t>
  </si>
  <si>
    <t xml:space="preserve">Nilton Cesar Tamanini</t>
  </si>
  <si>
    <t xml:space="preserve">11.23788.15</t>
  </si>
  <si>
    <t xml:space="preserve">Luiz Silverio Bezerra Lima</t>
  </si>
  <si>
    <t xml:space="preserve">07.23392.14</t>
  </si>
  <si>
    <t xml:space="preserve">Luiz Sergio Zamborlini Quintaes</t>
  </si>
  <si>
    <t xml:space="preserve">04.10770.10</t>
  </si>
  <si>
    <t xml:space="preserve">Ivan Roberto de Oliveira</t>
  </si>
  <si>
    <t xml:space="preserve">Seme/Santa Barbara D'Oeste/Covolan/Ver Satron</t>
  </si>
  <si>
    <t xml:space="preserve">18.6317.07</t>
  </si>
  <si>
    <t xml:space="preserve">Eduardo Dias</t>
  </si>
  <si>
    <t xml:space="preserve">06.2220.04</t>
  </si>
  <si>
    <t xml:space="preserve">Claudio Roberto Alves de Souza</t>
  </si>
  <si>
    <t xml:space="preserve">18.5574.06</t>
  </si>
  <si>
    <t xml:space="preserve">Vilamar Moura de Sousa</t>
  </si>
  <si>
    <t xml:space="preserve">Singletrack</t>
  </si>
  <si>
    <t xml:space="preserve">06.20433.13</t>
  </si>
  <si>
    <t xml:space="preserve">Juares Moreira da Costa</t>
  </si>
  <si>
    <t xml:space="preserve">05.504.04</t>
  </si>
  <si>
    <t xml:space="preserve">Rogerio Rego Vaz de Melo</t>
  </si>
  <si>
    <t xml:space="preserve">07.23295.14</t>
  </si>
  <si>
    <t xml:space="preserve">Rainer Costa</t>
  </si>
  <si>
    <t xml:space="preserve">18.21352.14</t>
  </si>
  <si>
    <t xml:space="preserve">Joacillo Lima Dourado</t>
  </si>
  <si>
    <t xml:space="preserve">06.18211.13</t>
  </si>
  <si>
    <t xml:space="preserve">Marcio de Souza e Silva</t>
  </si>
  <si>
    <t xml:space="preserve">São Fidelis Ciclismo</t>
  </si>
  <si>
    <t xml:space="preserve">19.4528.06</t>
  </si>
  <si>
    <t xml:space="preserve">Wladimir Soares de Mesquita Neto</t>
  </si>
  <si>
    <t xml:space="preserve">06.6911.07</t>
  </si>
  <si>
    <t xml:space="preserve">Ricardo Luiz da Silva Macedo</t>
  </si>
  <si>
    <t xml:space="preserve">02.2008.04</t>
  </si>
  <si>
    <t xml:space="preserve">Osmar Gadotti Junior</t>
  </si>
  <si>
    <t xml:space="preserve">05.11594.09</t>
  </si>
  <si>
    <t xml:space="preserve">Carlos Elisio Octaviane de Castro</t>
  </si>
  <si>
    <t xml:space="preserve">Jet Print</t>
  </si>
  <si>
    <t xml:space="preserve">06.16823.12</t>
  </si>
  <si>
    <t xml:space="preserve">Daniel Ferreira Inacio</t>
  </si>
  <si>
    <t xml:space="preserve">02.1745.04</t>
  </si>
  <si>
    <t xml:space="preserve">Anselmo Pscheidt</t>
  </si>
  <si>
    <t xml:space="preserve">Coyotes/Asbciclo/FMD-SBS</t>
  </si>
  <si>
    <t xml:space="preserve">05.4784.06</t>
  </si>
  <si>
    <t xml:space="preserve">Edson Ferreira Lima</t>
  </si>
  <si>
    <t xml:space="preserve">Intertrilhas/Meida/Damatta/Thiago Araujo</t>
  </si>
  <si>
    <t xml:space="preserve">18.17823.12</t>
  </si>
  <si>
    <t xml:space="preserve">Waldery Magalhaes Uchoa Neto</t>
  </si>
  <si>
    <t xml:space="preserve">Nascarrera/Lopes Uchoa/Endurance</t>
  </si>
  <si>
    <t xml:space="preserve">05.26005.15</t>
  </si>
  <si>
    <t xml:space="preserve">Roque Amorim dos Santos</t>
  </si>
  <si>
    <t xml:space="preserve">06.27386.15</t>
  </si>
  <si>
    <t xml:space="preserve">Joaquim Wilson Balieiro de Almeida</t>
  </si>
  <si>
    <t xml:space="preserve">05.23875.15</t>
  </si>
  <si>
    <t xml:space="preserve">Joao Otavio de Souza</t>
  </si>
  <si>
    <t xml:space="preserve">RANKING XCM MASTER 50-54 - 23/10/2015</t>
  </si>
  <si>
    <t xml:space="preserve">02.6827.07</t>
  </si>
  <si>
    <t xml:space="preserve">William Max Muller</t>
  </si>
  <si>
    <t xml:space="preserve">M50-54</t>
  </si>
  <si>
    <t xml:space="preserve">Construtoras Spindola/The Philippines</t>
  </si>
  <si>
    <t xml:space="preserve">02.6285.07</t>
  </si>
  <si>
    <t xml:space="preserve">Magno Antonio Ciceri</t>
  </si>
  <si>
    <t xml:space="preserve">PPV/Bouton/Webclan/FMEL Itajai</t>
  </si>
  <si>
    <t xml:space="preserve">05.9785.10</t>
  </si>
  <si>
    <t xml:space="preserve">Mauricio Marques de Castro</t>
  </si>
  <si>
    <t xml:space="preserve">Mountaineers Race Team</t>
  </si>
  <si>
    <t xml:space="preserve">12.3772.05</t>
  </si>
  <si>
    <t xml:space="preserve">Dorivaldo Correia de Abreu</t>
  </si>
  <si>
    <t xml:space="preserve">03.4343.05</t>
  </si>
  <si>
    <t xml:space="preserve">Tarcisio Bilinski</t>
  </si>
  <si>
    <t xml:space="preserve">01.1451.04</t>
  </si>
  <si>
    <t xml:space="preserve">Ricardo Alves Machado</t>
  </si>
  <si>
    <t xml:space="preserve">04.8907.10</t>
  </si>
  <si>
    <t xml:space="preserve">Clecio Ricardo Bazanelli</t>
  </si>
  <si>
    <t xml:space="preserve">19.23805.15</t>
  </si>
  <si>
    <t xml:space="preserve">Jose Henrique Pimentel Rocha</t>
  </si>
  <si>
    <t xml:space="preserve">19.25695.15</t>
  </si>
  <si>
    <t xml:space="preserve">Ancerio da Penha Rosa</t>
  </si>
  <si>
    <t xml:space="preserve">19.18389.13</t>
  </si>
  <si>
    <t xml:space="preserve">Edvaldo Santos e Silva</t>
  </si>
  <si>
    <t xml:space="preserve">04.27159.15</t>
  </si>
  <si>
    <t xml:space="preserve">Mario Joao Ramos Roma</t>
  </si>
  <si>
    <t xml:space="preserve">01.1525.04</t>
  </si>
  <si>
    <t xml:space="preserve">Silvio Ricardo Ferrari</t>
  </si>
  <si>
    <t xml:space="preserve">Acisapi/Dione Bike</t>
  </si>
  <si>
    <t xml:space="preserve">18.27078.15</t>
  </si>
  <si>
    <t xml:space="preserve">Antonio Cardoso de Meneses</t>
  </si>
  <si>
    <t xml:space="preserve">06.4316.05</t>
  </si>
  <si>
    <t xml:space="preserve">Paulo Henrique Soares Cruz</t>
  </si>
  <si>
    <t xml:space="preserve">07.5687.06</t>
  </si>
  <si>
    <t xml:space="preserve">Luiz Maria Rovetta</t>
  </si>
  <si>
    <t xml:space="preserve">18.96.04</t>
  </si>
  <si>
    <t xml:space="preserve">Francisco Lucidio de Queiroz Junior</t>
  </si>
  <si>
    <t xml:space="preserve">19.6148.06</t>
  </si>
  <si>
    <t xml:space="preserve">Aldo Ferro e Silva Neto</t>
  </si>
  <si>
    <t xml:space="preserve">02.3702.05</t>
  </si>
  <si>
    <t xml:space="preserve">Edson Luiz de Jesus</t>
  </si>
  <si>
    <t xml:space="preserve">18.23902.15</t>
  </si>
  <si>
    <t xml:space="preserve">Pedro Roberto Costa Araujo</t>
  </si>
  <si>
    <t xml:space="preserve">06.20782.13</t>
  </si>
  <si>
    <t xml:space="preserve">Carlos Alberto Silva</t>
  </si>
  <si>
    <t xml:space="preserve">07.19113.13</t>
  </si>
  <si>
    <t xml:space="preserve">Solimar de Oliveira</t>
  </si>
  <si>
    <t xml:space="preserve">18.3388.05</t>
  </si>
  <si>
    <t xml:space="preserve">Antonio Carlos Rodrigues de Lima</t>
  </si>
  <si>
    <t xml:space="preserve">Acbike</t>
  </si>
  <si>
    <t xml:space="preserve">19.26206.15</t>
  </si>
  <si>
    <t xml:space="preserve">Francisco Jose Guimaraes Lima</t>
  </si>
  <si>
    <t xml:space="preserve">19.19675.13</t>
  </si>
  <si>
    <t xml:space="preserve">Antonio de Padua Costa Teles</t>
  </si>
  <si>
    <t xml:space="preserve">Associação Norte Piauiense de Ciclismo - ANPC</t>
  </si>
  <si>
    <t xml:space="preserve">05.21684.14</t>
  </si>
  <si>
    <t xml:space="preserve">Alessandro da Silva Perdigao Pontes</t>
  </si>
  <si>
    <t xml:space="preserve">Aeco</t>
  </si>
  <si>
    <t xml:space="preserve">18.17103.12</t>
  </si>
  <si>
    <t xml:space="preserve">Francisco Carleonis da Fonseca Maciel</t>
  </si>
  <si>
    <t xml:space="preserve">06.19692.13</t>
  </si>
  <si>
    <t xml:space="preserve">Jose Carlos Alves dos Santos</t>
  </si>
  <si>
    <t xml:space="preserve">19.17702.12</t>
  </si>
  <si>
    <t xml:space="preserve">Andre Borges Gonçalves</t>
  </si>
  <si>
    <t xml:space="preserve">06.23834.15</t>
  </si>
  <si>
    <t xml:space="preserve">Adalberto Luiz de Oliveira Cruz</t>
  </si>
  <si>
    <t xml:space="preserve">03.20522.13</t>
  </si>
  <si>
    <t xml:space="preserve">Lincoln Mendes Kobachuk</t>
  </si>
  <si>
    <t xml:space="preserve">05.20358.13</t>
  </si>
  <si>
    <t xml:space="preserve">Ricardo Gomes Leite</t>
  </si>
  <si>
    <t xml:space="preserve">Pulse Academia/Bike Force</t>
  </si>
  <si>
    <t xml:space="preserve">05.3228.10</t>
  </si>
  <si>
    <t xml:space="preserve">Jose Mauro Caputo</t>
  </si>
  <si>
    <t xml:space="preserve">Unimed/Ophicina Bike Shop/Athetic Club</t>
  </si>
  <si>
    <t xml:space="preserve">02.674.04</t>
  </si>
  <si>
    <t xml:space="preserve">Edson Tiemann</t>
  </si>
  <si>
    <t xml:space="preserve">Brucicle Latina Textil</t>
  </si>
  <si>
    <t xml:space="preserve">05.16413.12</t>
  </si>
  <si>
    <t xml:space="preserve">Edmundo Cosme Alves Silva</t>
  </si>
  <si>
    <t xml:space="preserve">Otica Serralima/Agua de Cheiro/MaxTrilha/PMGov</t>
  </si>
  <si>
    <t xml:space="preserve">18.24981.15</t>
  </si>
  <si>
    <t xml:space="preserve">Manoel Juvenal Ferreira</t>
  </si>
  <si>
    <t xml:space="preserve">05.15295.11</t>
  </si>
  <si>
    <t xml:space="preserve">Nilo Marques Martins Junior</t>
  </si>
  <si>
    <t xml:space="preserve">Moveis Lopas</t>
  </si>
  <si>
    <t xml:space="preserve">06.13523.11</t>
  </si>
  <si>
    <t xml:space="preserve">Eliberto Pinheiro de Lima</t>
  </si>
  <si>
    <t xml:space="preserve">19.22284.14</t>
  </si>
  <si>
    <t xml:space="preserve">Augusto Sampaio de Oliveira </t>
  </si>
  <si>
    <t xml:space="preserve">06.1799.04</t>
  </si>
  <si>
    <t xml:space="preserve">Fernando de Magalhaes Pinto</t>
  </si>
  <si>
    <t xml:space="preserve">Elite Bike Rio</t>
  </si>
  <si>
    <t xml:space="preserve">07.15868.12</t>
  </si>
  <si>
    <t xml:space="preserve">Uilson Vieira da Silva</t>
  </si>
  <si>
    <t xml:space="preserve">Cicle Samaray Adrena Bike</t>
  </si>
  <si>
    <t xml:space="preserve">05.14291.11</t>
  </si>
  <si>
    <t xml:space="preserve">Tasso Carvalho Silva Araujo</t>
  </si>
  <si>
    <t xml:space="preserve">Horto Bicicletas</t>
  </si>
  <si>
    <t xml:space="preserve">06.5618.06</t>
  </si>
  <si>
    <t xml:space="preserve">Jair Jose de Melo</t>
  </si>
  <si>
    <t xml:space="preserve">07.21225.14</t>
  </si>
  <si>
    <t xml:space="preserve">Neoluci Franco Nunes</t>
  </si>
  <si>
    <t xml:space="preserve">Ocean Bike </t>
  </si>
  <si>
    <t xml:space="preserve">06.20064.13</t>
  </si>
  <si>
    <t xml:space="preserve">Leonardo Penido Maia</t>
  </si>
  <si>
    <t xml:space="preserve">06.25131.15</t>
  </si>
  <si>
    <t xml:space="preserve">Homero Nunes de Aguiar</t>
  </si>
  <si>
    <t xml:space="preserve">RANKING XCM MASTER 55-59 - 23/10/2015</t>
  </si>
  <si>
    <t xml:space="preserve">02.4606.06</t>
  </si>
  <si>
    <t xml:space="preserve">Ingwald Evald</t>
  </si>
  <si>
    <t xml:space="preserve">M55-59</t>
  </si>
  <si>
    <t xml:space="preserve">Assoc. Ciclismo Sapo Verde Trilhas &amp; Estrada</t>
  </si>
  <si>
    <t xml:space="preserve">02.7705.07</t>
  </si>
  <si>
    <t xml:space="preserve">Joao Carlos Luiz</t>
  </si>
  <si>
    <t xml:space="preserve">06.1464.04</t>
  </si>
  <si>
    <t xml:space="preserve">Larry Pereira Martins</t>
  </si>
  <si>
    <t xml:space="preserve">05.17414.12</t>
  </si>
  <si>
    <t xml:space="preserve">Hermes Santana</t>
  </si>
  <si>
    <t xml:space="preserve">Papaleguas</t>
  </si>
  <si>
    <t xml:space="preserve">18.10582.08</t>
  </si>
  <si>
    <t xml:space="preserve">Alfredo B. Montenegro Neto</t>
  </si>
  <si>
    <t xml:space="preserve">Savana Bike Team</t>
  </si>
  <si>
    <t xml:space="preserve">02.23883.15</t>
  </si>
  <si>
    <t xml:space="preserve">Nestor Roqueiro</t>
  </si>
  <si>
    <t xml:space="preserve">12.12918.10</t>
  </si>
  <si>
    <t xml:space="preserve">Aires Velton Gomes Vilas Boas</t>
  </si>
  <si>
    <t xml:space="preserve">12.13811.11</t>
  </si>
  <si>
    <t xml:space="preserve">Humberto Soares de Araujo</t>
  </si>
  <si>
    <t xml:space="preserve">19.14302.11</t>
  </si>
  <si>
    <t xml:space="preserve">Antonio Francisco de Oliveira</t>
  </si>
  <si>
    <t xml:space="preserve">18.27325.15</t>
  </si>
  <si>
    <t xml:space="preserve">Luiz Antonio Ximenes Soares</t>
  </si>
  <si>
    <t xml:space="preserve">19.27139.15</t>
  </si>
  <si>
    <t xml:space="preserve">Francisco Bispo da Costa</t>
  </si>
  <si>
    <t xml:space="preserve">06.20449.13</t>
  </si>
  <si>
    <t xml:space="preserve">Jovane Correa de Souza</t>
  </si>
  <si>
    <t xml:space="preserve">06.16698.12</t>
  </si>
  <si>
    <t xml:space="preserve">Mauricio Gomes Cortes</t>
  </si>
  <si>
    <t xml:space="preserve">03.5794.06</t>
  </si>
  <si>
    <t xml:space="preserve">Joao Pedro de Jesus Carvalho</t>
  </si>
  <si>
    <t xml:space="preserve">18.285.04</t>
  </si>
  <si>
    <t xml:space="preserve">Jose Lito Soares Moura</t>
  </si>
  <si>
    <t xml:space="preserve">07.16698.12</t>
  </si>
  <si>
    <t xml:space="preserve">Sergio Henrique Guberman</t>
  </si>
  <si>
    <t xml:space="preserve">02.26553.15</t>
  </si>
  <si>
    <t xml:space="preserve">Idemar Eugenio Tiepo</t>
  </si>
  <si>
    <t xml:space="preserve">07.22474.14</t>
  </si>
  <si>
    <t xml:space="preserve">Edvaldo Santana</t>
  </si>
  <si>
    <t xml:space="preserve">19.289.04</t>
  </si>
  <si>
    <t xml:space="preserve">Wilson Parente Sobrinho</t>
  </si>
  <si>
    <t xml:space="preserve">06.15355.11</t>
  </si>
  <si>
    <t xml:space="preserve">Marcos Horacio de Castro Andrade</t>
  </si>
  <si>
    <t xml:space="preserve">07.24604.15</t>
  </si>
  <si>
    <t xml:space="preserve">Francisco Martins Lopes</t>
  </si>
  <si>
    <t xml:space="preserve">RANKING XCM VETERANO - 23/10/2015</t>
  </si>
  <si>
    <t xml:space="preserve">03.1628.04</t>
  </si>
  <si>
    <t xml:space="preserve">Roberto Thomaz</t>
  </si>
  <si>
    <t xml:space="preserve">VET</t>
  </si>
  <si>
    <t xml:space="preserve">06.2327.04</t>
  </si>
  <si>
    <t xml:space="preserve">Niedson Pastor de Albuquerque</t>
  </si>
  <si>
    <t xml:space="preserve">19.23464.14</t>
  </si>
  <si>
    <t xml:space="preserve">Joao de Deus Soares Filho</t>
  </si>
  <si>
    <t xml:space="preserve">10.6631.07</t>
  </si>
  <si>
    <t xml:space="preserve">Helio Vilela de Carvalho</t>
  </si>
  <si>
    <t xml:space="preserve">02.5764.06</t>
  </si>
  <si>
    <t xml:space="preserve">Walmor Giovanella</t>
  </si>
  <si>
    <t xml:space="preserve">02.1742.04</t>
  </si>
  <si>
    <t xml:space="preserve">Werner Wind</t>
  </si>
  <si>
    <t xml:space="preserve">Coyotes/Asbciclo/FmdSbs</t>
  </si>
  <si>
    <t xml:space="preserve">06.5249.06</t>
  </si>
  <si>
    <t xml:space="preserve">Sebastiao Cardoso Severiano</t>
  </si>
  <si>
    <t xml:space="preserve">06.20483.13</t>
  </si>
  <si>
    <t xml:space="preserve">Antonio Marinho da Silva</t>
  </si>
  <si>
    <t xml:space="preserve">06.2183.04</t>
  </si>
  <si>
    <t xml:space="preserve">Pacifico Delai</t>
  </si>
  <si>
    <t xml:space="preserve">São Sebastiao do Rio de Janeiro</t>
  </si>
  <si>
    <t xml:space="preserve">06.6048.06</t>
  </si>
  <si>
    <t xml:space="preserve">Antonio Ferreira de Oliveira</t>
  </si>
  <si>
    <t xml:space="preserve">06.20658.13</t>
  </si>
  <si>
    <t xml:space="preserve">Antonio Matiola Mendes</t>
  </si>
  <si>
    <t xml:space="preserve">06.21806.14</t>
  </si>
  <si>
    <t xml:space="preserve">Roberto Silva Machado</t>
  </si>
  <si>
    <t xml:space="preserve">06.18559.13</t>
  </si>
  <si>
    <t xml:space="preserve">Wilson Ferr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4.56"/>
    <col collapsed="false" customWidth="true" hidden="false" outlineLevel="0" max="4" min="4" style="2" width="7.85"/>
    <col collapsed="false" customWidth="true" hidden="false" outlineLevel="0" max="5" min="5" style="3" width="43.56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1" min="9" style="5" width="6.7"/>
    <col collapsed="false" customWidth="true" hidden="false" outlineLevel="0" max="13" min="12" style="5" width="5.99"/>
    <col collapsed="false" customWidth="true" hidden="false" outlineLevel="0" max="14" min="14" style="5" width="5.85"/>
    <col collapsed="false" customWidth="true" hidden="false" outlineLevel="0" max="15" min="15" style="5" width="5.56"/>
    <col collapsed="false" customWidth="true" hidden="false" outlineLevel="0" max="16" min="16" style="5" width="5.13"/>
    <col collapsed="false" customWidth="true" hidden="false" outlineLevel="0" max="17" min="17" style="5" width="5.85"/>
    <col collapsed="false" customWidth="true" hidden="false" outlineLevel="0" max="18" min="18" style="5" width="6.7"/>
    <col collapsed="false" customWidth="true" hidden="false" outlineLevel="0" max="19" min="19" style="5" width="6.56"/>
    <col collapsed="false" customWidth="true" hidden="false" outlineLevel="0" max="20" min="20" style="5" width="6.28"/>
    <col collapsed="false" customWidth="true" hidden="false" outlineLevel="0" max="21" min="21" style="5" width="6.7"/>
    <col collapsed="false" customWidth="true" hidden="false" outlineLevel="0" max="23" min="22" style="5" width="6.56"/>
    <col collapsed="false" customWidth="true" hidden="false" outlineLevel="0" max="24" min="24" style="5" width="5.99"/>
    <col collapsed="false" customWidth="true" hidden="false" outlineLevel="0" max="25" min="25" style="5" width="5.13"/>
    <col collapsed="false" customWidth="true" hidden="false" outlineLevel="0" max="26" min="26" style="5" width="6.41"/>
    <col collapsed="false" customWidth="true" hidden="false" outlineLevel="0" max="27" min="27" style="5" width="6.28"/>
    <col collapsed="false" customWidth="true" hidden="false" outlineLevel="0" max="28" min="28" style="5" width="6.41"/>
    <col collapsed="false" customWidth="true" hidden="false" outlineLevel="0" max="29" min="29" style="5" width="6.56"/>
    <col collapsed="false" customWidth="true" hidden="false" outlineLevel="0" max="30" min="30" style="6" width="0.85"/>
    <col collapsed="false" customWidth="true" hidden="false" outlineLevel="0" max="31" min="31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2</v>
      </c>
      <c r="N1" s="9" t="s">
        <v>3</v>
      </c>
      <c r="O1" s="9" t="s">
        <v>4</v>
      </c>
      <c r="P1" s="9" t="s">
        <v>5</v>
      </c>
      <c r="Q1" s="9" t="s">
        <v>6</v>
      </c>
      <c r="R1" s="9" t="s">
        <v>7</v>
      </c>
      <c r="S1" s="9" t="s">
        <v>8</v>
      </c>
      <c r="T1" s="9" t="s">
        <v>9</v>
      </c>
      <c r="U1" s="9" t="s">
        <v>10</v>
      </c>
      <c r="V1" s="9" t="s">
        <v>11</v>
      </c>
      <c r="W1" s="9" t="s">
        <v>12</v>
      </c>
      <c r="X1" s="9" t="s">
        <v>13</v>
      </c>
      <c r="Y1" s="9" t="s">
        <v>14</v>
      </c>
      <c r="Z1" s="9" t="s">
        <v>15</v>
      </c>
      <c r="AA1" s="9" t="s">
        <v>16</v>
      </c>
      <c r="AB1" s="9" t="s">
        <v>17</v>
      </c>
      <c r="AC1" s="9" t="s">
        <v>18</v>
      </c>
      <c r="AD1" s="8"/>
    </row>
    <row r="2" s="5" customFormat="true" ht="69.9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2"/>
      <c r="AE2" s="13"/>
    </row>
    <row r="3" customFormat="false" ht="15" hidden="false" customHeight="tru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5"/>
      <c r="I3" s="14"/>
      <c r="J3" s="14"/>
      <c r="K3" s="14"/>
      <c r="L3" s="14" t="s">
        <v>27</v>
      </c>
      <c r="M3" s="14" t="s">
        <v>28</v>
      </c>
      <c r="N3" s="14" t="s">
        <v>28</v>
      </c>
      <c r="O3" s="14" t="s">
        <v>28</v>
      </c>
      <c r="P3" s="14" t="s">
        <v>29</v>
      </c>
      <c r="Q3" s="14" t="s">
        <v>27</v>
      </c>
      <c r="R3" s="14" t="s">
        <v>27</v>
      </c>
      <c r="S3" s="14" t="s">
        <v>28</v>
      </c>
      <c r="T3" s="14" t="s">
        <v>28</v>
      </c>
      <c r="U3" s="14" t="s">
        <v>28</v>
      </c>
      <c r="V3" s="14" t="s">
        <v>28</v>
      </c>
      <c r="W3" s="14" t="s">
        <v>27</v>
      </c>
      <c r="X3" s="14" t="s">
        <v>28</v>
      </c>
      <c r="Y3" s="14" t="s">
        <v>30</v>
      </c>
      <c r="Z3" s="14" t="s">
        <v>28</v>
      </c>
      <c r="AA3" s="14" t="s">
        <v>28</v>
      </c>
      <c r="AB3" s="14" t="s">
        <v>28</v>
      </c>
      <c r="AC3" s="14" t="s">
        <v>28</v>
      </c>
      <c r="AD3" s="16"/>
      <c r="AE3" s="17"/>
    </row>
    <row r="4" customFormat="false" ht="15" hidden="false" customHeight="true" outlineLevel="0" collapsed="false">
      <c r="A4" s="18" t="n">
        <v>1</v>
      </c>
      <c r="B4" s="18" t="s">
        <v>31</v>
      </c>
      <c r="C4" s="19" t="s">
        <v>32</v>
      </c>
      <c r="D4" s="18" t="s">
        <v>33</v>
      </c>
      <c r="E4" s="20" t="s">
        <v>34</v>
      </c>
      <c r="F4" s="18" t="s">
        <v>35</v>
      </c>
      <c r="G4" s="18" t="n">
        <f aca="false">SUM(I4:AC4)</f>
        <v>690</v>
      </c>
      <c r="H4" s="11"/>
      <c r="I4" s="18"/>
      <c r="J4" s="18"/>
      <c r="K4" s="18"/>
      <c r="L4" s="18"/>
      <c r="M4" s="18"/>
      <c r="N4" s="18"/>
      <c r="O4" s="18"/>
      <c r="P4" s="18" t="n">
        <v>250</v>
      </c>
      <c r="Q4" s="18"/>
      <c r="R4" s="18" t="n">
        <v>100</v>
      </c>
      <c r="S4" s="18"/>
      <c r="T4" s="18"/>
      <c r="U4" s="18"/>
      <c r="V4" s="18" t="n">
        <v>60</v>
      </c>
      <c r="W4" s="18" t="n">
        <v>100</v>
      </c>
      <c r="X4" s="18"/>
      <c r="Y4" s="18"/>
      <c r="Z4" s="18" t="n">
        <v>60</v>
      </c>
      <c r="AA4" s="18"/>
      <c r="AB4" s="18" t="n">
        <v>60</v>
      </c>
      <c r="AC4" s="18" t="n">
        <v>60</v>
      </c>
      <c r="AD4" s="12"/>
    </row>
    <row r="5" customFormat="false" ht="15" hidden="false" customHeight="true" outlineLevel="0" collapsed="false">
      <c r="A5" s="18" t="n">
        <v>2</v>
      </c>
      <c r="B5" s="18" t="s">
        <v>36</v>
      </c>
      <c r="C5" s="19" t="s">
        <v>37</v>
      </c>
      <c r="D5" s="18" t="s">
        <v>33</v>
      </c>
      <c r="E5" s="20" t="s">
        <v>38</v>
      </c>
      <c r="F5" s="18" t="s">
        <v>39</v>
      </c>
      <c r="G5" s="18" t="n">
        <f aca="false">SUM(I5:AC5)</f>
        <v>525</v>
      </c>
      <c r="H5" s="11"/>
      <c r="I5" s="18"/>
      <c r="J5" s="18"/>
      <c r="K5" s="18"/>
      <c r="L5" s="18" t="n">
        <v>55</v>
      </c>
      <c r="M5" s="18" t="n">
        <v>35</v>
      </c>
      <c r="N5" s="18" t="n">
        <v>20</v>
      </c>
      <c r="O5" s="18"/>
      <c r="P5" s="18"/>
      <c r="Q5" s="18" t="n">
        <v>80</v>
      </c>
      <c r="R5" s="18" t="n">
        <v>85</v>
      </c>
      <c r="S5" s="18"/>
      <c r="T5" s="18"/>
      <c r="U5" s="18"/>
      <c r="V5" s="18" t="n">
        <v>40</v>
      </c>
      <c r="W5" s="18" t="n">
        <v>75</v>
      </c>
      <c r="X5" s="18" t="n">
        <v>50</v>
      </c>
      <c r="Y5" s="18"/>
      <c r="Z5" s="18" t="n">
        <v>30</v>
      </c>
      <c r="AA5" s="18"/>
      <c r="AB5" s="18" t="n">
        <v>30</v>
      </c>
      <c r="AC5" s="18" t="n">
        <v>25</v>
      </c>
      <c r="AD5" s="12"/>
    </row>
    <row r="6" customFormat="false" ht="15" hidden="false" customHeight="true" outlineLevel="0" collapsed="false">
      <c r="A6" s="18" t="n">
        <v>3</v>
      </c>
      <c r="B6" s="18" t="s">
        <v>40</v>
      </c>
      <c r="C6" s="19" t="s">
        <v>41</v>
      </c>
      <c r="D6" s="18" t="s">
        <v>33</v>
      </c>
      <c r="E6" s="20" t="s">
        <v>42</v>
      </c>
      <c r="F6" s="18" t="s">
        <v>35</v>
      </c>
      <c r="G6" s="18" t="n">
        <f aca="false">SUM(I6:AC6)</f>
        <v>465</v>
      </c>
      <c r="H6" s="11"/>
      <c r="I6" s="18"/>
      <c r="J6" s="18"/>
      <c r="K6" s="18"/>
      <c r="L6" s="18" t="n">
        <v>95</v>
      </c>
      <c r="M6" s="18"/>
      <c r="N6" s="18" t="n">
        <v>60</v>
      </c>
      <c r="O6" s="18"/>
      <c r="P6" s="18" t="n">
        <v>150</v>
      </c>
      <c r="Q6" s="18"/>
      <c r="R6" s="18"/>
      <c r="S6" s="18"/>
      <c r="T6" s="18"/>
      <c r="U6" s="18" t="n">
        <v>60</v>
      </c>
      <c r="V6" s="18"/>
      <c r="W6" s="18"/>
      <c r="X6" s="18"/>
      <c r="Y6" s="18" t="n">
        <v>40</v>
      </c>
      <c r="Z6" s="18"/>
      <c r="AA6" s="18" t="n">
        <v>60</v>
      </c>
      <c r="AB6" s="18"/>
      <c r="AC6" s="18"/>
      <c r="AD6" s="12"/>
    </row>
    <row r="7" customFormat="false" ht="15" hidden="false" customHeight="true" outlineLevel="0" collapsed="false">
      <c r="A7" s="18" t="n">
        <v>4</v>
      </c>
      <c r="B7" s="18" t="s">
        <v>43</v>
      </c>
      <c r="C7" s="19" t="s">
        <v>44</v>
      </c>
      <c r="D7" s="18" t="s">
        <v>33</v>
      </c>
      <c r="E7" s="20" t="s">
        <v>34</v>
      </c>
      <c r="F7" s="18" t="s">
        <v>39</v>
      </c>
      <c r="G7" s="18" t="n">
        <f aca="false">SUM(I7:AC7)</f>
        <v>460</v>
      </c>
      <c r="H7" s="11"/>
      <c r="I7" s="18"/>
      <c r="J7" s="18"/>
      <c r="K7" s="18"/>
      <c r="L7" s="18" t="n">
        <v>70</v>
      </c>
      <c r="M7" s="18"/>
      <c r="N7" s="18" t="n">
        <v>40</v>
      </c>
      <c r="O7" s="18"/>
      <c r="P7" s="18" t="n">
        <v>60</v>
      </c>
      <c r="Q7" s="18"/>
      <c r="R7" s="18" t="n">
        <v>95</v>
      </c>
      <c r="S7" s="18"/>
      <c r="T7" s="18"/>
      <c r="U7" s="18"/>
      <c r="V7" s="18" t="n">
        <v>55</v>
      </c>
      <c r="W7" s="18" t="n">
        <v>90</v>
      </c>
      <c r="X7" s="18"/>
      <c r="Y7" s="18"/>
      <c r="Z7" s="18"/>
      <c r="AA7" s="18"/>
      <c r="AB7" s="18" t="n">
        <v>50</v>
      </c>
      <c r="AC7" s="18"/>
      <c r="AD7" s="12"/>
    </row>
    <row r="8" customFormat="false" ht="15" hidden="false" customHeight="true" outlineLevel="0" collapsed="false">
      <c r="A8" s="18" t="n">
        <v>5</v>
      </c>
      <c r="B8" s="18" t="s">
        <v>45</v>
      </c>
      <c r="C8" s="19" t="s">
        <v>46</v>
      </c>
      <c r="D8" s="18" t="s">
        <v>33</v>
      </c>
      <c r="E8" s="20" t="s">
        <v>39</v>
      </c>
      <c r="F8" s="18" t="s">
        <v>39</v>
      </c>
      <c r="G8" s="18" t="n">
        <f aca="false">SUM(I8:AC8)</f>
        <v>420</v>
      </c>
      <c r="H8" s="11"/>
      <c r="I8" s="18"/>
      <c r="J8" s="18"/>
      <c r="K8" s="18"/>
      <c r="L8" s="18" t="n">
        <v>100</v>
      </c>
      <c r="M8" s="18" t="n">
        <v>60</v>
      </c>
      <c r="N8" s="18" t="n">
        <v>55</v>
      </c>
      <c r="O8" s="18"/>
      <c r="P8" s="18" t="n">
        <v>145</v>
      </c>
      <c r="Q8" s="18"/>
      <c r="R8" s="18"/>
      <c r="S8" s="18"/>
      <c r="T8" s="18"/>
      <c r="U8" s="18"/>
      <c r="V8" s="18"/>
      <c r="W8" s="18"/>
      <c r="X8" s="18"/>
      <c r="Y8" s="18" t="n">
        <v>60</v>
      </c>
      <c r="Z8" s="18"/>
      <c r="AA8" s="18"/>
      <c r="AB8" s="18"/>
      <c r="AC8" s="18"/>
      <c r="AD8" s="12"/>
    </row>
    <row r="9" customFormat="false" ht="15" hidden="false" customHeight="true" outlineLevel="0" collapsed="false">
      <c r="A9" s="18" t="n">
        <v>6</v>
      </c>
      <c r="B9" s="18" t="s">
        <v>47</v>
      </c>
      <c r="C9" s="19" t="s">
        <v>48</v>
      </c>
      <c r="D9" s="18" t="s">
        <v>33</v>
      </c>
      <c r="E9" s="20" t="s">
        <v>49</v>
      </c>
      <c r="F9" s="18" t="s">
        <v>39</v>
      </c>
      <c r="G9" s="18" t="n">
        <f aca="false">SUM(I9:AC9)</f>
        <v>410</v>
      </c>
      <c r="H9" s="11"/>
      <c r="I9" s="18"/>
      <c r="J9" s="18"/>
      <c r="K9" s="18"/>
      <c r="L9" s="18"/>
      <c r="M9" s="18"/>
      <c r="N9" s="18"/>
      <c r="O9" s="18"/>
      <c r="P9" s="18" t="n">
        <v>75</v>
      </c>
      <c r="Q9" s="18"/>
      <c r="R9" s="18" t="n">
        <v>90</v>
      </c>
      <c r="S9" s="18"/>
      <c r="T9" s="18"/>
      <c r="U9" s="18"/>
      <c r="V9" s="18"/>
      <c r="W9" s="18" t="n">
        <v>95</v>
      </c>
      <c r="X9" s="18"/>
      <c r="Y9" s="18"/>
      <c r="Z9" s="18" t="n">
        <v>50</v>
      </c>
      <c r="AA9" s="18"/>
      <c r="AB9" s="18" t="n">
        <v>55</v>
      </c>
      <c r="AC9" s="18" t="n">
        <v>45</v>
      </c>
      <c r="AD9" s="12"/>
    </row>
    <row r="10" customFormat="false" ht="15" hidden="false" customHeight="true" outlineLevel="0" collapsed="false">
      <c r="A10" s="18" t="n">
        <v>7</v>
      </c>
      <c r="B10" s="18" t="s">
        <v>50</v>
      </c>
      <c r="C10" s="19" t="s">
        <v>51</v>
      </c>
      <c r="D10" s="18" t="s">
        <v>33</v>
      </c>
      <c r="E10" s="20" t="s">
        <v>52</v>
      </c>
      <c r="F10" s="18" t="s">
        <v>35</v>
      </c>
      <c r="G10" s="18" t="n">
        <f aca="false">SUM(I10:AC10)</f>
        <v>300</v>
      </c>
      <c r="H10" s="11"/>
      <c r="I10" s="18"/>
      <c r="J10" s="18"/>
      <c r="K10" s="18"/>
      <c r="L10" s="18"/>
      <c r="M10" s="18"/>
      <c r="N10" s="18"/>
      <c r="O10" s="18"/>
      <c r="P10" s="18" t="n">
        <v>300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2"/>
    </row>
    <row r="11" customFormat="false" ht="15" hidden="false" customHeight="true" outlineLevel="0" collapsed="false">
      <c r="A11" s="18" t="n">
        <v>8</v>
      </c>
      <c r="B11" s="18" t="s">
        <v>53</v>
      </c>
      <c r="C11" s="19" t="s">
        <v>54</v>
      </c>
      <c r="D11" s="18" t="s">
        <v>33</v>
      </c>
      <c r="E11" s="20" t="s">
        <v>34</v>
      </c>
      <c r="F11" s="18" t="s">
        <v>55</v>
      </c>
      <c r="G11" s="18" t="n">
        <f aca="false">SUM(I11:AC11)</f>
        <v>250</v>
      </c>
      <c r="H11" s="11"/>
      <c r="I11" s="18"/>
      <c r="J11" s="18"/>
      <c r="K11" s="18"/>
      <c r="L11" s="18"/>
      <c r="M11" s="18"/>
      <c r="N11" s="18" t="n">
        <v>50</v>
      </c>
      <c r="O11" s="18"/>
      <c r="P11" s="18" t="n">
        <v>200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2"/>
    </row>
    <row r="12" customFormat="false" ht="15" hidden="false" customHeight="true" outlineLevel="0" collapsed="false">
      <c r="A12" s="18" t="n">
        <v>9</v>
      </c>
      <c r="B12" s="18" t="s">
        <v>56</v>
      </c>
      <c r="C12" s="19" t="s">
        <v>57</v>
      </c>
      <c r="D12" s="18" t="s">
        <v>33</v>
      </c>
      <c r="E12" s="20" t="s">
        <v>58</v>
      </c>
      <c r="F12" s="18" t="s">
        <v>59</v>
      </c>
      <c r="G12" s="18" t="n">
        <f aca="false">SUM(I12:AC12)</f>
        <v>205</v>
      </c>
      <c r="H12" s="11"/>
      <c r="I12" s="18"/>
      <c r="J12" s="18"/>
      <c r="K12" s="18"/>
      <c r="L12" s="18" t="n">
        <v>75</v>
      </c>
      <c r="M12" s="18"/>
      <c r="N12" s="18"/>
      <c r="O12" s="18"/>
      <c r="P12" s="18" t="n">
        <v>70</v>
      </c>
      <c r="Q12" s="18"/>
      <c r="R12" s="18"/>
      <c r="S12" s="18" t="n">
        <v>60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2"/>
    </row>
    <row r="13" customFormat="false" ht="15" hidden="false" customHeight="true" outlineLevel="0" collapsed="false">
      <c r="A13" s="18" t="n">
        <v>10</v>
      </c>
      <c r="B13" s="18" t="s">
        <v>60</v>
      </c>
      <c r="C13" s="19" t="s">
        <v>61</v>
      </c>
      <c r="D13" s="18" t="s">
        <v>33</v>
      </c>
      <c r="E13" s="20" t="s">
        <v>62</v>
      </c>
      <c r="F13" s="18" t="s">
        <v>59</v>
      </c>
      <c r="G13" s="18" t="n">
        <f aca="false">SUM(I13:AC13)</f>
        <v>195</v>
      </c>
      <c r="H13" s="11"/>
      <c r="I13" s="18"/>
      <c r="J13" s="18"/>
      <c r="K13" s="18"/>
      <c r="L13" s="18" t="n">
        <v>65</v>
      </c>
      <c r="M13" s="18"/>
      <c r="N13" s="18"/>
      <c r="O13" s="18" t="n">
        <v>45</v>
      </c>
      <c r="P13" s="18" t="n">
        <v>55</v>
      </c>
      <c r="Q13" s="18"/>
      <c r="R13" s="18"/>
      <c r="S13" s="18" t="n">
        <v>30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2"/>
    </row>
    <row r="14" customFormat="false" ht="15" hidden="false" customHeight="true" outlineLevel="0" collapsed="false">
      <c r="A14" s="18" t="n">
        <v>11</v>
      </c>
      <c r="B14" s="18" t="s">
        <v>63</v>
      </c>
      <c r="C14" s="19" t="s">
        <v>64</v>
      </c>
      <c r="D14" s="18" t="s">
        <v>33</v>
      </c>
      <c r="E14" s="20" t="s">
        <v>65</v>
      </c>
      <c r="F14" s="18" t="s">
        <v>66</v>
      </c>
      <c r="G14" s="18" t="n">
        <f aca="false">SUM(I14:AC14)</f>
        <v>190</v>
      </c>
      <c r="H14" s="11"/>
      <c r="I14" s="18"/>
      <c r="J14" s="18"/>
      <c r="K14" s="18"/>
      <c r="L14" s="18"/>
      <c r="M14" s="18"/>
      <c r="N14" s="18"/>
      <c r="O14" s="18"/>
      <c r="P14" s="18" t="n">
        <v>140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 t="n">
        <v>50</v>
      </c>
      <c r="AB14" s="18"/>
      <c r="AC14" s="18"/>
      <c r="AD14" s="12"/>
    </row>
    <row r="15" customFormat="false" ht="15" hidden="false" customHeight="true" outlineLevel="0" collapsed="false">
      <c r="A15" s="18" t="n">
        <v>12</v>
      </c>
      <c r="B15" s="18" t="s">
        <v>67</v>
      </c>
      <c r="C15" s="19" t="s">
        <v>68</v>
      </c>
      <c r="D15" s="18" t="s">
        <v>33</v>
      </c>
      <c r="E15" s="20" t="s">
        <v>58</v>
      </c>
      <c r="F15" s="18" t="s">
        <v>59</v>
      </c>
      <c r="G15" s="18" t="n">
        <f aca="false">SUM(I15:AC15)</f>
        <v>175</v>
      </c>
      <c r="H15" s="11"/>
      <c r="I15" s="18"/>
      <c r="J15" s="18"/>
      <c r="K15" s="18"/>
      <c r="L15" s="18" t="n">
        <v>80</v>
      </c>
      <c r="M15" s="18"/>
      <c r="N15" s="18"/>
      <c r="O15" s="18"/>
      <c r="P15" s="18" t="n">
        <v>45</v>
      </c>
      <c r="Q15" s="18"/>
      <c r="R15" s="18"/>
      <c r="S15" s="18" t="n">
        <v>50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2"/>
    </row>
    <row r="16" customFormat="false" ht="15" hidden="false" customHeight="true" outlineLevel="0" collapsed="false">
      <c r="A16" s="18" t="n">
        <v>13</v>
      </c>
      <c r="B16" s="18" t="s">
        <v>69</v>
      </c>
      <c r="C16" s="19" t="s">
        <v>70</v>
      </c>
      <c r="D16" s="18" t="s">
        <v>33</v>
      </c>
      <c r="E16" s="20" t="s">
        <v>71</v>
      </c>
      <c r="F16" s="18" t="s">
        <v>35</v>
      </c>
      <c r="G16" s="18" t="n">
        <f aca="false">SUM(I16:AC16)</f>
        <v>170</v>
      </c>
      <c r="H16" s="11"/>
      <c r="I16" s="18"/>
      <c r="J16" s="18"/>
      <c r="K16" s="18"/>
      <c r="L16" s="18"/>
      <c r="M16" s="18"/>
      <c r="N16" s="18"/>
      <c r="O16" s="18"/>
      <c r="P16" s="18" t="n">
        <v>130</v>
      </c>
      <c r="Q16" s="18"/>
      <c r="R16" s="18"/>
      <c r="S16" s="18"/>
      <c r="T16" s="18"/>
      <c r="U16" s="18" t="n">
        <v>40</v>
      </c>
      <c r="V16" s="18"/>
      <c r="W16" s="18"/>
      <c r="X16" s="18"/>
      <c r="Y16" s="18"/>
      <c r="Z16" s="18"/>
      <c r="AA16" s="18"/>
      <c r="AB16" s="18"/>
      <c r="AC16" s="18"/>
      <c r="AD16" s="12"/>
    </row>
    <row r="17" customFormat="false" ht="15" hidden="false" customHeight="true" outlineLevel="0" collapsed="false">
      <c r="A17" s="18" t="n">
        <v>14</v>
      </c>
      <c r="B17" s="18" t="s">
        <v>72</v>
      </c>
      <c r="C17" s="19" t="s">
        <v>73</v>
      </c>
      <c r="D17" s="18" t="s">
        <v>33</v>
      </c>
      <c r="E17" s="20" t="s">
        <v>74</v>
      </c>
      <c r="F17" s="18" t="s">
        <v>75</v>
      </c>
      <c r="G17" s="18" t="n">
        <f aca="false">SUM(I17:AC17)</f>
        <v>140</v>
      </c>
      <c r="H17" s="11"/>
      <c r="I17" s="18"/>
      <c r="J17" s="18"/>
      <c r="K17" s="18"/>
      <c r="L17" s="18"/>
      <c r="M17" s="18"/>
      <c r="N17" s="18"/>
      <c r="O17" s="18" t="n">
        <v>50</v>
      </c>
      <c r="P17" s="18"/>
      <c r="Q17" s="18" t="n">
        <v>90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2"/>
    </row>
    <row r="18" customFormat="false" ht="15" hidden="false" customHeight="true" outlineLevel="0" collapsed="false">
      <c r="A18" s="18" t="n">
        <v>14</v>
      </c>
      <c r="B18" s="18" t="s">
        <v>76</v>
      </c>
      <c r="C18" s="19" t="s">
        <v>77</v>
      </c>
      <c r="D18" s="18" t="s">
        <v>33</v>
      </c>
      <c r="E18" s="20" t="s">
        <v>78</v>
      </c>
      <c r="F18" s="18" t="s">
        <v>79</v>
      </c>
      <c r="G18" s="18" t="n">
        <f aca="false">SUM(I18:AC18)</f>
        <v>140</v>
      </c>
      <c r="H18" s="11"/>
      <c r="I18" s="18"/>
      <c r="J18" s="18"/>
      <c r="K18" s="18"/>
      <c r="L18" s="18" t="n">
        <v>90</v>
      </c>
      <c r="M18" s="18"/>
      <c r="N18" s="18"/>
      <c r="O18" s="18"/>
      <c r="P18" s="18" t="n">
        <v>50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2"/>
    </row>
    <row r="19" customFormat="false" ht="15" hidden="false" customHeight="true" outlineLevel="0" collapsed="false">
      <c r="A19" s="18" t="n">
        <v>15</v>
      </c>
      <c r="B19" s="18" t="s">
        <v>80</v>
      </c>
      <c r="C19" s="19" t="s">
        <v>81</v>
      </c>
      <c r="D19" s="18" t="s">
        <v>33</v>
      </c>
      <c r="E19" s="20" t="s">
        <v>82</v>
      </c>
      <c r="F19" s="18" t="s">
        <v>35</v>
      </c>
      <c r="G19" s="18" t="n">
        <f aca="false">SUM(I19:AC19)</f>
        <v>135</v>
      </c>
      <c r="H19" s="11"/>
      <c r="I19" s="18"/>
      <c r="J19" s="18"/>
      <c r="K19" s="18"/>
      <c r="L19" s="18"/>
      <c r="M19" s="18"/>
      <c r="N19" s="18"/>
      <c r="O19" s="18"/>
      <c r="P19" s="18" t="n">
        <v>100</v>
      </c>
      <c r="Q19" s="18"/>
      <c r="R19" s="18"/>
      <c r="S19" s="18"/>
      <c r="T19" s="18"/>
      <c r="U19" s="18" t="n">
        <v>35</v>
      </c>
      <c r="V19" s="18"/>
      <c r="W19" s="18"/>
      <c r="X19" s="18"/>
      <c r="Y19" s="18"/>
      <c r="Z19" s="18"/>
      <c r="AA19" s="18"/>
      <c r="AB19" s="18"/>
      <c r="AC19" s="18"/>
      <c r="AD19" s="12"/>
    </row>
    <row r="20" customFormat="false" ht="15" hidden="false" customHeight="true" outlineLevel="0" collapsed="false">
      <c r="A20" s="18" t="n">
        <v>14</v>
      </c>
      <c r="B20" s="18" t="s">
        <v>83</v>
      </c>
      <c r="C20" s="19" t="s">
        <v>84</v>
      </c>
      <c r="D20" s="18" t="s">
        <v>33</v>
      </c>
      <c r="E20" s="20" t="s">
        <v>85</v>
      </c>
      <c r="F20" s="18" t="s">
        <v>66</v>
      </c>
      <c r="G20" s="18" t="n">
        <f aca="false">SUM(I20:AC20)</f>
        <v>135</v>
      </c>
      <c r="H20" s="11"/>
      <c r="I20" s="18"/>
      <c r="J20" s="18"/>
      <c r="K20" s="18"/>
      <c r="L20" s="18"/>
      <c r="M20" s="18"/>
      <c r="N20" s="18"/>
      <c r="O20" s="18"/>
      <c r="P20" s="18" t="n">
        <v>135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2"/>
    </row>
    <row r="21" customFormat="false" ht="15" hidden="false" customHeight="true" outlineLevel="0" collapsed="false">
      <c r="A21" s="18" t="n">
        <v>15</v>
      </c>
      <c r="B21" s="18" t="s">
        <v>86</v>
      </c>
      <c r="C21" s="19" t="s">
        <v>87</v>
      </c>
      <c r="D21" s="18" t="s">
        <v>33</v>
      </c>
      <c r="E21" s="20" t="s">
        <v>34</v>
      </c>
      <c r="F21" s="18" t="s">
        <v>88</v>
      </c>
      <c r="G21" s="18" t="n">
        <f aca="false">SUM(I21:AC21)</f>
        <v>130</v>
      </c>
      <c r="H21" s="11"/>
      <c r="I21" s="18"/>
      <c r="J21" s="18"/>
      <c r="K21" s="18"/>
      <c r="L21" s="18"/>
      <c r="M21" s="18" t="n">
        <v>40</v>
      </c>
      <c r="N21" s="18"/>
      <c r="O21" s="18"/>
      <c r="P21" s="18" t="n">
        <v>90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2"/>
    </row>
    <row r="22" customFormat="false" ht="15" hidden="false" customHeight="true" outlineLevel="0" collapsed="false">
      <c r="A22" s="18" t="n">
        <v>16</v>
      </c>
      <c r="B22" s="18" t="s">
        <v>89</v>
      </c>
      <c r="C22" s="19" t="s">
        <v>90</v>
      </c>
      <c r="D22" s="18" t="s">
        <v>33</v>
      </c>
      <c r="E22" s="20" t="s">
        <v>91</v>
      </c>
      <c r="F22" s="18" t="s">
        <v>39</v>
      </c>
      <c r="G22" s="18" t="n">
        <f aca="false">SUM(I22:AC22)</f>
        <v>125</v>
      </c>
      <c r="H22" s="11"/>
      <c r="I22" s="18"/>
      <c r="J22" s="18"/>
      <c r="K22" s="18"/>
      <c r="L22" s="18"/>
      <c r="M22" s="18"/>
      <c r="N22" s="18"/>
      <c r="O22" s="18"/>
      <c r="P22" s="18" t="n">
        <v>125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2"/>
    </row>
    <row r="23" customFormat="false" ht="15" hidden="false" customHeight="true" outlineLevel="0" collapsed="false">
      <c r="A23" s="18" t="n">
        <v>17</v>
      </c>
      <c r="B23" s="18" t="s">
        <v>92</v>
      </c>
      <c r="C23" s="19" t="s">
        <v>93</v>
      </c>
      <c r="D23" s="18" t="s">
        <v>33</v>
      </c>
      <c r="E23" s="20" t="s">
        <v>94</v>
      </c>
      <c r="F23" s="18" t="s">
        <v>66</v>
      </c>
      <c r="G23" s="18" t="n">
        <f aca="false">SUM(I23:AC23)</f>
        <v>120</v>
      </c>
      <c r="H23" s="11"/>
      <c r="I23" s="18"/>
      <c r="J23" s="18"/>
      <c r="K23" s="18"/>
      <c r="L23" s="18"/>
      <c r="M23" s="18"/>
      <c r="N23" s="18"/>
      <c r="O23" s="18"/>
      <c r="P23" s="18" t="n">
        <v>120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2"/>
    </row>
    <row r="24" customFormat="false" ht="15" hidden="false" customHeight="true" outlineLevel="0" collapsed="false">
      <c r="A24" s="18" t="n">
        <v>18</v>
      </c>
      <c r="B24" s="18" t="s">
        <v>95</v>
      </c>
      <c r="C24" s="19" t="s">
        <v>96</v>
      </c>
      <c r="D24" s="18" t="s">
        <v>33</v>
      </c>
      <c r="E24" s="20" t="s">
        <v>97</v>
      </c>
      <c r="F24" s="18" t="s">
        <v>55</v>
      </c>
      <c r="G24" s="18" t="n">
        <f aca="false">SUM(I24:AC24)</f>
        <v>115</v>
      </c>
      <c r="H24" s="11"/>
      <c r="I24" s="18"/>
      <c r="J24" s="18"/>
      <c r="K24" s="18"/>
      <c r="L24" s="18"/>
      <c r="M24" s="18"/>
      <c r="N24" s="18"/>
      <c r="O24" s="18"/>
      <c r="P24" s="18" t="n">
        <v>115</v>
      </c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2"/>
    </row>
    <row r="25" customFormat="false" ht="15" hidden="false" customHeight="true" outlineLevel="0" collapsed="false">
      <c r="A25" s="18" t="n">
        <v>19</v>
      </c>
      <c r="B25" s="18" t="s">
        <v>98</v>
      </c>
      <c r="C25" s="19" t="s">
        <v>99</v>
      </c>
      <c r="D25" s="18" t="s">
        <v>33</v>
      </c>
      <c r="E25" s="20" t="s">
        <v>34</v>
      </c>
      <c r="F25" s="18" t="s">
        <v>100</v>
      </c>
      <c r="G25" s="18" t="n">
        <f aca="false">SUM(I25:AC25)</f>
        <v>110</v>
      </c>
      <c r="H25" s="11"/>
      <c r="I25" s="18"/>
      <c r="J25" s="18"/>
      <c r="K25" s="18"/>
      <c r="L25" s="18"/>
      <c r="M25" s="18"/>
      <c r="N25" s="18"/>
      <c r="O25" s="18"/>
      <c r="P25" s="18" t="n">
        <v>110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2"/>
    </row>
    <row r="26" customFormat="false" ht="15" hidden="false" customHeight="true" outlineLevel="0" collapsed="false">
      <c r="A26" s="18" t="n">
        <v>20</v>
      </c>
      <c r="B26" s="18" t="s">
        <v>101</v>
      </c>
      <c r="C26" s="19" t="s">
        <v>102</v>
      </c>
      <c r="D26" s="18" t="s">
        <v>33</v>
      </c>
      <c r="E26" s="20" t="s">
        <v>34</v>
      </c>
      <c r="F26" s="18" t="s">
        <v>39</v>
      </c>
      <c r="G26" s="18" t="n">
        <f aca="false">SUM(I26:AC26)</f>
        <v>105</v>
      </c>
      <c r="H26" s="1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 t="n">
        <v>60</v>
      </c>
      <c r="X26" s="18"/>
      <c r="Y26" s="18"/>
      <c r="Z26" s="18" t="n">
        <v>15</v>
      </c>
      <c r="AA26" s="18"/>
      <c r="AB26" s="18"/>
      <c r="AC26" s="18" t="n">
        <v>30</v>
      </c>
      <c r="AD26" s="12"/>
    </row>
    <row r="27" customFormat="false" ht="15" hidden="false" customHeight="true" outlineLevel="0" collapsed="false">
      <c r="A27" s="18" t="n">
        <v>21</v>
      </c>
      <c r="B27" s="18" t="s">
        <v>103</v>
      </c>
      <c r="C27" s="19" t="s">
        <v>104</v>
      </c>
      <c r="D27" s="18" t="s">
        <v>33</v>
      </c>
      <c r="E27" s="20" t="s">
        <v>105</v>
      </c>
      <c r="F27" s="18" t="s">
        <v>39</v>
      </c>
      <c r="G27" s="18" t="n">
        <f aca="false">SUM(I27:AC27)</f>
        <v>100</v>
      </c>
      <c r="H27" s="11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 t="n">
        <v>35</v>
      </c>
      <c r="W27" s="18" t="n">
        <v>65</v>
      </c>
      <c r="X27" s="18"/>
      <c r="Y27" s="18"/>
      <c r="Z27" s="18"/>
      <c r="AA27" s="18"/>
      <c r="AB27" s="18"/>
      <c r="AC27" s="18"/>
      <c r="AD27" s="12"/>
    </row>
    <row r="28" customFormat="false" ht="15" hidden="false" customHeight="true" outlineLevel="0" collapsed="false">
      <c r="A28" s="18" t="n">
        <v>21</v>
      </c>
      <c r="B28" s="18" t="s">
        <v>106</v>
      </c>
      <c r="C28" s="19" t="s">
        <v>107</v>
      </c>
      <c r="D28" s="18" t="s">
        <v>33</v>
      </c>
      <c r="E28" s="20" t="s">
        <v>34</v>
      </c>
      <c r="F28" s="18" t="s">
        <v>55</v>
      </c>
      <c r="G28" s="18" t="n">
        <f aca="false">SUM(I28:AC28)</f>
        <v>100</v>
      </c>
      <c r="H28" s="11"/>
      <c r="I28" s="18"/>
      <c r="J28" s="18"/>
      <c r="K28" s="18"/>
      <c r="L28" s="18"/>
      <c r="M28" s="18" t="n">
        <v>55</v>
      </c>
      <c r="N28" s="18" t="n">
        <v>45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2"/>
    </row>
    <row r="29" customFormat="false" ht="15" hidden="false" customHeight="true" outlineLevel="0" collapsed="false">
      <c r="A29" s="18" t="n">
        <v>22</v>
      </c>
      <c r="B29" s="18" t="s">
        <v>108</v>
      </c>
      <c r="C29" s="19" t="s">
        <v>109</v>
      </c>
      <c r="D29" s="18" t="s">
        <v>33</v>
      </c>
      <c r="E29" s="20" t="s">
        <v>110</v>
      </c>
      <c r="F29" s="18" t="s">
        <v>39</v>
      </c>
      <c r="G29" s="18" t="n">
        <f aca="false">SUM(I29:AC29)</f>
        <v>95</v>
      </c>
      <c r="H29" s="11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 t="n">
        <v>70</v>
      </c>
      <c r="X29" s="18"/>
      <c r="Y29" s="18"/>
      <c r="Z29" s="18"/>
      <c r="AA29" s="18"/>
      <c r="AB29" s="18" t="n">
        <v>25</v>
      </c>
      <c r="AC29" s="18"/>
      <c r="AD29" s="12"/>
    </row>
    <row r="30" customFormat="false" ht="15" hidden="false" customHeight="true" outlineLevel="0" collapsed="false">
      <c r="A30" s="18" t="n">
        <v>22</v>
      </c>
      <c r="B30" s="18" t="s">
        <v>111</v>
      </c>
      <c r="C30" s="19" t="s">
        <v>112</v>
      </c>
      <c r="D30" s="18" t="s">
        <v>33</v>
      </c>
      <c r="E30" s="20" t="s">
        <v>113</v>
      </c>
      <c r="F30" s="18" t="s">
        <v>75</v>
      </c>
      <c r="G30" s="18" t="n">
        <f aca="false">SUM(I30:AC30)</f>
        <v>95</v>
      </c>
      <c r="H30" s="11"/>
      <c r="I30" s="18"/>
      <c r="J30" s="18"/>
      <c r="K30" s="18"/>
      <c r="L30" s="18"/>
      <c r="M30" s="18"/>
      <c r="N30" s="18"/>
      <c r="O30" s="18"/>
      <c r="P30" s="18" t="n">
        <v>95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2"/>
    </row>
    <row r="31" customFormat="false" ht="15" hidden="false" customHeight="true" outlineLevel="0" collapsed="false">
      <c r="A31" s="18" t="n">
        <v>23</v>
      </c>
      <c r="B31" s="18" t="s">
        <v>114</v>
      </c>
      <c r="C31" s="19" t="s">
        <v>115</v>
      </c>
      <c r="D31" s="18" t="s">
        <v>33</v>
      </c>
      <c r="E31" s="20" t="s">
        <v>34</v>
      </c>
      <c r="F31" s="18" t="s">
        <v>39</v>
      </c>
      <c r="G31" s="18" t="n">
        <f aca="false">SUM(I31:AC31)</f>
        <v>85</v>
      </c>
      <c r="H31" s="11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 t="n">
        <v>50</v>
      </c>
      <c r="W31" s="18"/>
      <c r="X31" s="18"/>
      <c r="Y31" s="18"/>
      <c r="Z31" s="18" t="n">
        <v>35</v>
      </c>
      <c r="AA31" s="18"/>
      <c r="AB31" s="18"/>
      <c r="AC31" s="18"/>
      <c r="AD31" s="12"/>
    </row>
    <row r="32" customFormat="false" ht="15" hidden="false" customHeight="true" outlineLevel="0" collapsed="false">
      <c r="A32" s="18" t="n">
        <v>23</v>
      </c>
      <c r="B32" s="18" t="s">
        <v>116</v>
      </c>
      <c r="C32" s="19" t="s">
        <v>117</v>
      </c>
      <c r="D32" s="18" t="s">
        <v>33</v>
      </c>
      <c r="E32" s="20" t="s">
        <v>118</v>
      </c>
      <c r="F32" s="18" t="s">
        <v>75</v>
      </c>
      <c r="G32" s="18" t="n">
        <f aca="false">SUM(I32:AC32)</f>
        <v>85</v>
      </c>
      <c r="H32" s="11"/>
      <c r="I32" s="18"/>
      <c r="J32" s="18"/>
      <c r="K32" s="18"/>
      <c r="L32" s="18"/>
      <c r="M32" s="18"/>
      <c r="N32" s="18"/>
      <c r="O32" s="18"/>
      <c r="P32" s="18"/>
      <c r="Q32" s="18" t="n">
        <v>85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2"/>
    </row>
    <row r="33" customFormat="false" ht="15" hidden="false" customHeight="true" outlineLevel="0" collapsed="false">
      <c r="A33" s="18" t="n">
        <v>23</v>
      </c>
      <c r="B33" s="18" t="s">
        <v>119</v>
      </c>
      <c r="C33" s="19" t="s">
        <v>120</v>
      </c>
      <c r="D33" s="18" t="s">
        <v>33</v>
      </c>
      <c r="E33" s="20" t="s">
        <v>34</v>
      </c>
      <c r="F33" s="18" t="s">
        <v>35</v>
      </c>
      <c r="G33" s="18" t="n">
        <f aca="false">SUM(I33:AC33)</f>
        <v>85</v>
      </c>
      <c r="H33" s="11"/>
      <c r="I33" s="18"/>
      <c r="J33" s="18"/>
      <c r="K33" s="18"/>
      <c r="L33" s="18"/>
      <c r="M33" s="18"/>
      <c r="N33" s="18"/>
      <c r="O33" s="18"/>
      <c r="P33" s="18" t="n">
        <v>85</v>
      </c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2"/>
    </row>
    <row r="34" customFormat="false" ht="15" hidden="false" customHeight="true" outlineLevel="0" collapsed="false">
      <c r="A34" s="18" t="n">
        <v>23</v>
      </c>
      <c r="B34" s="18" t="s">
        <v>121</v>
      </c>
      <c r="C34" s="19" t="s">
        <v>122</v>
      </c>
      <c r="D34" s="18" t="s">
        <v>33</v>
      </c>
      <c r="E34" s="20" t="s">
        <v>123</v>
      </c>
      <c r="F34" s="18" t="s">
        <v>79</v>
      </c>
      <c r="G34" s="18" t="n">
        <f aca="false">SUM(I34:AC34)</f>
        <v>85</v>
      </c>
      <c r="H34" s="11"/>
      <c r="I34" s="18"/>
      <c r="J34" s="18"/>
      <c r="K34" s="18"/>
      <c r="L34" s="18" t="n">
        <v>85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2"/>
    </row>
    <row r="35" customFormat="false" ht="15" hidden="false" customHeight="true" outlineLevel="0" collapsed="false">
      <c r="A35" s="18" t="n">
        <v>24</v>
      </c>
      <c r="B35" s="18" t="s">
        <v>124</v>
      </c>
      <c r="C35" s="19" t="s">
        <v>125</v>
      </c>
      <c r="D35" s="18" t="s">
        <v>33</v>
      </c>
      <c r="E35" s="20" t="s">
        <v>34</v>
      </c>
      <c r="F35" s="18" t="s">
        <v>55</v>
      </c>
      <c r="G35" s="18" t="n">
        <f aca="false">SUM(I35:AC35)</f>
        <v>75</v>
      </c>
      <c r="H35" s="11"/>
      <c r="I35" s="18"/>
      <c r="J35" s="18"/>
      <c r="K35" s="18"/>
      <c r="L35" s="18"/>
      <c r="M35" s="18" t="n">
        <v>45</v>
      </c>
      <c r="N35" s="18" t="n">
        <v>30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2"/>
    </row>
    <row r="36" customFormat="false" ht="15" hidden="false" customHeight="true" outlineLevel="0" collapsed="false">
      <c r="A36" s="18" t="n">
        <v>25</v>
      </c>
      <c r="B36" s="18" t="s">
        <v>126</v>
      </c>
      <c r="C36" s="19" t="s">
        <v>127</v>
      </c>
      <c r="D36" s="18" t="s">
        <v>33</v>
      </c>
      <c r="E36" s="20" t="s">
        <v>34</v>
      </c>
      <c r="F36" s="18" t="s">
        <v>100</v>
      </c>
      <c r="G36" s="18" t="n">
        <f aca="false">SUM(I36:AC36)</f>
        <v>65</v>
      </c>
      <c r="H36" s="11"/>
      <c r="I36" s="18"/>
      <c r="J36" s="18"/>
      <c r="K36" s="18"/>
      <c r="L36" s="18"/>
      <c r="M36" s="18"/>
      <c r="N36" s="18"/>
      <c r="O36" s="18"/>
      <c r="P36" s="18" t="n">
        <v>65</v>
      </c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2"/>
    </row>
    <row r="37" customFormat="false" ht="15" hidden="false" customHeight="true" outlineLevel="0" collapsed="false">
      <c r="A37" s="18" t="n">
        <v>26</v>
      </c>
      <c r="B37" s="18" t="s">
        <v>128</v>
      </c>
      <c r="C37" s="19" t="s">
        <v>129</v>
      </c>
      <c r="D37" s="18" t="s">
        <v>33</v>
      </c>
      <c r="E37" s="20" t="s">
        <v>130</v>
      </c>
      <c r="F37" s="18" t="s">
        <v>66</v>
      </c>
      <c r="G37" s="18" t="n">
        <f aca="false">SUM(I37:AC37)</f>
        <v>60</v>
      </c>
      <c r="H37" s="11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 t="n">
        <v>60</v>
      </c>
      <c r="U37" s="18"/>
      <c r="V37" s="18"/>
      <c r="W37" s="18"/>
      <c r="X37" s="18"/>
      <c r="Y37" s="18"/>
      <c r="Z37" s="18"/>
      <c r="AA37" s="18"/>
      <c r="AB37" s="18"/>
      <c r="AC37" s="18"/>
      <c r="AD37" s="12"/>
    </row>
    <row r="38" customFormat="false" ht="15" hidden="false" customHeight="true" outlineLevel="0" collapsed="false">
      <c r="A38" s="18" t="n">
        <v>27</v>
      </c>
      <c r="B38" s="18" t="s">
        <v>131</v>
      </c>
      <c r="C38" s="19" t="s">
        <v>132</v>
      </c>
      <c r="D38" s="18" t="s">
        <v>33</v>
      </c>
      <c r="E38" s="20" t="s">
        <v>133</v>
      </c>
      <c r="F38" s="18" t="s">
        <v>39</v>
      </c>
      <c r="G38" s="18" t="n">
        <f aca="false">SUM(I38:AC38)</f>
        <v>55</v>
      </c>
      <c r="H38" s="11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 t="n">
        <v>55</v>
      </c>
      <c r="AD38" s="12"/>
    </row>
    <row r="39" customFormat="false" ht="15" hidden="false" customHeight="true" outlineLevel="0" collapsed="false">
      <c r="A39" s="18" t="n">
        <v>27</v>
      </c>
      <c r="B39" s="18" t="s">
        <v>134</v>
      </c>
      <c r="C39" s="19" t="s">
        <v>135</v>
      </c>
      <c r="D39" s="18" t="s">
        <v>33</v>
      </c>
      <c r="E39" s="20" t="s">
        <v>136</v>
      </c>
      <c r="F39" s="18" t="s">
        <v>66</v>
      </c>
      <c r="G39" s="18" t="n">
        <f aca="false">SUM(I39:AC39)</f>
        <v>55</v>
      </c>
      <c r="H39" s="11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 t="n">
        <v>55</v>
      </c>
      <c r="AB39" s="18"/>
      <c r="AC39" s="18"/>
      <c r="AD39" s="12"/>
    </row>
    <row r="40" customFormat="false" ht="15" hidden="false" customHeight="true" outlineLevel="0" collapsed="false">
      <c r="A40" s="18" t="n">
        <v>27</v>
      </c>
      <c r="B40" s="18" t="s">
        <v>137</v>
      </c>
      <c r="C40" s="19" t="s">
        <v>138</v>
      </c>
      <c r="D40" s="18" t="s">
        <v>33</v>
      </c>
      <c r="E40" s="20" t="s">
        <v>34</v>
      </c>
      <c r="F40" s="18" t="s">
        <v>88</v>
      </c>
      <c r="G40" s="18" t="n">
        <f aca="false">SUM(I40:AC40)</f>
        <v>55</v>
      </c>
      <c r="H40" s="11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 t="n">
        <v>55</v>
      </c>
      <c r="Y40" s="18"/>
      <c r="Z40" s="18"/>
      <c r="AA40" s="18"/>
      <c r="AB40" s="18"/>
      <c r="AC40" s="18"/>
      <c r="AD40" s="12"/>
    </row>
    <row r="41" customFormat="false" ht="15" hidden="false" customHeight="true" outlineLevel="0" collapsed="false">
      <c r="A41" s="18" t="n">
        <v>27</v>
      </c>
      <c r="B41" s="18" t="s">
        <v>139</v>
      </c>
      <c r="C41" s="19" t="s">
        <v>140</v>
      </c>
      <c r="D41" s="18" t="s">
        <v>33</v>
      </c>
      <c r="E41" s="20" t="s">
        <v>141</v>
      </c>
      <c r="F41" s="18" t="s">
        <v>66</v>
      </c>
      <c r="G41" s="18" t="n">
        <f aca="false">SUM(I41:AC41)</f>
        <v>55</v>
      </c>
      <c r="H41" s="11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 t="n">
        <v>55</v>
      </c>
      <c r="U41" s="18"/>
      <c r="V41" s="18"/>
      <c r="W41" s="18"/>
      <c r="X41" s="18"/>
      <c r="Y41" s="18"/>
      <c r="Z41" s="18"/>
      <c r="AA41" s="18"/>
      <c r="AB41" s="18"/>
      <c r="AC41" s="18"/>
      <c r="AD41" s="12"/>
    </row>
    <row r="42" customFormat="false" ht="15" hidden="false" customHeight="true" outlineLevel="0" collapsed="false">
      <c r="A42" s="18" t="n">
        <v>27</v>
      </c>
      <c r="B42" s="18" t="s">
        <v>142</v>
      </c>
      <c r="C42" s="19" t="s">
        <v>143</v>
      </c>
      <c r="D42" s="18" t="s">
        <v>33</v>
      </c>
      <c r="E42" s="20" t="s">
        <v>58</v>
      </c>
      <c r="F42" s="18" t="s">
        <v>59</v>
      </c>
      <c r="G42" s="18" t="n">
        <f aca="false">SUM(I42:AC42)</f>
        <v>55</v>
      </c>
      <c r="H42" s="11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 t="n">
        <v>55</v>
      </c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2"/>
    </row>
    <row r="43" customFormat="false" ht="15" hidden="false" customHeight="true" outlineLevel="0" collapsed="false">
      <c r="A43" s="18" t="n">
        <v>27</v>
      </c>
      <c r="B43" s="18" t="s">
        <v>144</v>
      </c>
      <c r="C43" s="19" t="s">
        <v>145</v>
      </c>
      <c r="D43" s="18" t="s">
        <v>33</v>
      </c>
      <c r="E43" s="20" t="s">
        <v>146</v>
      </c>
      <c r="F43" s="18" t="s">
        <v>55</v>
      </c>
      <c r="G43" s="18" t="n">
        <f aca="false">SUM(I43:AC43)</f>
        <v>55</v>
      </c>
      <c r="H43" s="11"/>
      <c r="I43" s="18"/>
      <c r="J43" s="18"/>
      <c r="K43" s="18"/>
      <c r="L43" s="18"/>
      <c r="M43" s="18" t="n">
        <v>30</v>
      </c>
      <c r="N43" s="18" t="n">
        <v>25</v>
      </c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2"/>
    </row>
    <row r="44" customFormat="false" ht="15" hidden="false" customHeight="true" outlineLevel="0" collapsed="false">
      <c r="A44" s="18" t="n">
        <v>28</v>
      </c>
      <c r="B44" s="18" t="s">
        <v>147</v>
      </c>
      <c r="C44" s="19" t="s">
        <v>148</v>
      </c>
      <c r="D44" s="18" t="s">
        <v>33</v>
      </c>
      <c r="E44" s="20" t="s">
        <v>149</v>
      </c>
      <c r="F44" s="18" t="s">
        <v>150</v>
      </c>
      <c r="G44" s="18" t="n">
        <f aca="false">SUM(I44:AC44)</f>
        <v>50</v>
      </c>
      <c r="H44" s="11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 t="n">
        <v>50</v>
      </c>
      <c r="AD44" s="12"/>
    </row>
    <row r="45" customFormat="false" ht="15" hidden="false" customHeight="true" outlineLevel="0" collapsed="false">
      <c r="A45" s="18" t="n">
        <v>28</v>
      </c>
      <c r="B45" s="18" t="s">
        <v>151</v>
      </c>
      <c r="C45" s="19" t="s">
        <v>152</v>
      </c>
      <c r="D45" s="18" t="s">
        <v>33</v>
      </c>
      <c r="E45" s="20" t="s">
        <v>153</v>
      </c>
      <c r="F45" s="18" t="s">
        <v>154</v>
      </c>
      <c r="G45" s="18" t="n">
        <f aca="false">SUM(I45:AC45)</f>
        <v>50</v>
      </c>
      <c r="H45" s="11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 t="n">
        <v>50</v>
      </c>
      <c r="V45" s="18"/>
      <c r="W45" s="18"/>
      <c r="X45" s="18"/>
      <c r="Y45" s="18"/>
      <c r="Z45" s="18"/>
      <c r="AA45" s="18"/>
      <c r="AB45" s="18"/>
      <c r="AC45" s="18"/>
      <c r="AD45" s="12"/>
    </row>
    <row r="46" customFormat="false" ht="15" hidden="false" customHeight="true" outlineLevel="0" collapsed="false">
      <c r="A46" s="18" t="n">
        <v>28</v>
      </c>
      <c r="B46" s="18" t="s">
        <v>155</v>
      </c>
      <c r="C46" s="19" t="s">
        <v>156</v>
      </c>
      <c r="D46" s="18" t="s">
        <v>33</v>
      </c>
      <c r="E46" s="20" t="s">
        <v>157</v>
      </c>
      <c r="F46" s="18" t="s">
        <v>66</v>
      </c>
      <c r="G46" s="18" t="n">
        <f aca="false">SUM(I46:AC46)</f>
        <v>50</v>
      </c>
      <c r="H46" s="11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 t="n">
        <v>50</v>
      </c>
      <c r="U46" s="18"/>
      <c r="V46" s="18"/>
      <c r="W46" s="18"/>
      <c r="X46" s="18"/>
      <c r="Y46" s="18"/>
      <c r="Z46" s="18"/>
      <c r="AA46" s="18"/>
      <c r="AB46" s="18"/>
      <c r="AC46" s="18"/>
      <c r="AD46" s="12"/>
    </row>
    <row r="47" customFormat="false" ht="15" hidden="false" customHeight="true" outlineLevel="0" collapsed="false">
      <c r="A47" s="18" t="n">
        <v>28</v>
      </c>
      <c r="B47" s="18" t="s">
        <v>158</v>
      </c>
      <c r="C47" s="19" t="s">
        <v>159</v>
      </c>
      <c r="D47" s="18" t="s">
        <v>33</v>
      </c>
      <c r="E47" s="20" t="s">
        <v>34</v>
      </c>
      <c r="F47" s="18" t="s">
        <v>55</v>
      </c>
      <c r="G47" s="18" t="n">
        <f aca="false">SUM(I47:AC47)</f>
        <v>50</v>
      </c>
      <c r="H47" s="11"/>
      <c r="I47" s="18"/>
      <c r="J47" s="18"/>
      <c r="K47" s="18"/>
      <c r="L47" s="18"/>
      <c r="M47" s="18" t="n">
        <v>50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2"/>
    </row>
    <row r="48" customFormat="false" ht="15" hidden="false" customHeight="true" outlineLevel="0" collapsed="false">
      <c r="A48" s="18" t="n">
        <v>29</v>
      </c>
      <c r="B48" s="18" t="s">
        <v>160</v>
      </c>
      <c r="C48" s="19" t="s">
        <v>161</v>
      </c>
      <c r="D48" s="18" t="s">
        <v>33</v>
      </c>
      <c r="E48" s="20" t="s">
        <v>34</v>
      </c>
      <c r="F48" s="18" t="s">
        <v>35</v>
      </c>
      <c r="G48" s="18" t="n">
        <f aca="false">SUM(I48:AC48)</f>
        <v>45</v>
      </c>
      <c r="H48" s="11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 t="n">
        <v>45</v>
      </c>
      <c r="AC48" s="18"/>
      <c r="AD48" s="12"/>
    </row>
    <row r="49" customFormat="false" ht="15" hidden="false" customHeight="true" outlineLevel="0" collapsed="false">
      <c r="A49" s="18" t="n">
        <v>29</v>
      </c>
      <c r="B49" s="18" t="s">
        <v>162</v>
      </c>
      <c r="C49" s="19" t="s">
        <v>163</v>
      </c>
      <c r="D49" s="18" t="s">
        <v>33</v>
      </c>
      <c r="E49" s="20" t="s">
        <v>34</v>
      </c>
      <c r="F49" s="18" t="s">
        <v>66</v>
      </c>
      <c r="G49" s="18" t="n">
        <f aca="false">SUM(I49:AC49)</f>
        <v>45</v>
      </c>
      <c r="H49" s="11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 t="n">
        <v>45</v>
      </c>
      <c r="AB49" s="18"/>
      <c r="AC49" s="18"/>
      <c r="AD49" s="12"/>
    </row>
    <row r="50" customFormat="false" ht="15" hidden="false" customHeight="true" outlineLevel="0" collapsed="false">
      <c r="A50" s="18" t="n">
        <v>29</v>
      </c>
      <c r="B50" s="18" t="s">
        <v>164</v>
      </c>
      <c r="C50" s="19" t="s">
        <v>165</v>
      </c>
      <c r="D50" s="18" t="s">
        <v>33</v>
      </c>
      <c r="E50" s="20" t="s">
        <v>166</v>
      </c>
      <c r="F50" s="18" t="s">
        <v>39</v>
      </c>
      <c r="G50" s="18" t="n">
        <f aca="false">SUM(I50:AC50)</f>
        <v>45</v>
      </c>
      <c r="H50" s="11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 t="n">
        <v>45</v>
      </c>
      <c r="AA50" s="18"/>
      <c r="AB50" s="18"/>
      <c r="AC50" s="18"/>
      <c r="AD50" s="12"/>
    </row>
    <row r="51" customFormat="false" ht="15" hidden="false" customHeight="true" outlineLevel="0" collapsed="false">
      <c r="A51" s="18" t="n">
        <v>29</v>
      </c>
      <c r="B51" s="18" t="s">
        <v>167</v>
      </c>
      <c r="C51" s="19" t="s">
        <v>168</v>
      </c>
      <c r="D51" s="18" t="s">
        <v>33</v>
      </c>
      <c r="E51" s="20" t="s">
        <v>34</v>
      </c>
      <c r="F51" s="18" t="s">
        <v>154</v>
      </c>
      <c r="G51" s="18" t="n">
        <f aca="false">SUM(I51:AC51)</f>
        <v>45</v>
      </c>
      <c r="H51" s="11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 t="n">
        <v>45</v>
      </c>
      <c r="W51" s="18"/>
      <c r="X51" s="18"/>
      <c r="Y51" s="18"/>
      <c r="Z51" s="18"/>
      <c r="AA51" s="18"/>
      <c r="AB51" s="18"/>
      <c r="AC51" s="18"/>
      <c r="AD51" s="12"/>
    </row>
    <row r="52" customFormat="false" ht="15" hidden="false" customHeight="true" outlineLevel="0" collapsed="false">
      <c r="A52" s="18" t="n">
        <v>29</v>
      </c>
      <c r="B52" s="18" t="s">
        <v>169</v>
      </c>
      <c r="C52" s="19" t="s">
        <v>170</v>
      </c>
      <c r="D52" s="18" t="s">
        <v>33</v>
      </c>
      <c r="E52" s="20" t="s">
        <v>171</v>
      </c>
      <c r="F52" s="18" t="s">
        <v>59</v>
      </c>
      <c r="G52" s="18" t="n">
        <f aca="false">SUM(I52:AC52)</f>
        <v>45</v>
      </c>
      <c r="H52" s="11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 t="n">
        <v>45</v>
      </c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2"/>
    </row>
    <row r="53" customFormat="false" ht="15" hidden="false" customHeight="true" outlineLevel="0" collapsed="false">
      <c r="A53" s="18" t="n">
        <v>30</v>
      </c>
      <c r="B53" s="18" t="s">
        <v>172</v>
      </c>
      <c r="C53" s="19" t="s">
        <v>173</v>
      </c>
      <c r="D53" s="18" t="s">
        <v>33</v>
      </c>
      <c r="E53" s="20" t="s">
        <v>52</v>
      </c>
      <c r="F53" s="18" t="s">
        <v>35</v>
      </c>
      <c r="G53" s="18" t="n">
        <f aca="false">SUM(I53:AC53)</f>
        <v>40</v>
      </c>
      <c r="H53" s="11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 t="n">
        <v>40</v>
      </c>
      <c r="AC53" s="18"/>
      <c r="AD53" s="12"/>
    </row>
    <row r="54" customFormat="false" ht="15" hidden="false" customHeight="true" outlineLevel="0" collapsed="false">
      <c r="A54" s="18" t="n">
        <v>30</v>
      </c>
      <c r="B54" s="18" t="s">
        <v>174</v>
      </c>
      <c r="C54" s="19" t="s">
        <v>175</v>
      </c>
      <c r="D54" s="18" t="s">
        <v>33</v>
      </c>
      <c r="E54" s="20" t="s">
        <v>176</v>
      </c>
      <c r="F54" s="18" t="s">
        <v>66</v>
      </c>
      <c r="G54" s="18" t="n">
        <f aca="false">SUM(I54:AC54)</f>
        <v>40</v>
      </c>
      <c r="H54" s="11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 t="n">
        <v>40</v>
      </c>
      <c r="AB54" s="18"/>
      <c r="AC54" s="18"/>
      <c r="AD54" s="12"/>
    </row>
    <row r="55" customFormat="false" ht="15" hidden="false" customHeight="true" outlineLevel="0" collapsed="false">
      <c r="A55" s="18" t="n">
        <v>30</v>
      </c>
      <c r="B55" s="18" t="s">
        <v>177</v>
      </c>
      <c r="C55" s="19" t="s">
        <v>178</v>
      </c>
      <c r="D55" s="18" t="s">
        <v>33</v>
      </c>
      <c r="E55" s="20" t="s">
        <v>179</v>
      </c>
      <c r="F55" s="18" t="s">
        <v>35</v>
      </c>
      <c r="G55" s="18" t="n">
        <f aca="false">SUM(I55:AC55)</f>
        <v>40</v>
      </c>
      <c r="H55" s="11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 t="n">
        <v>40</v>
      </c>
      <c r="AA55" s="18"/>
      <c r="AB55" s="18"/>
      <c r="AC55" s="18"/>
      <c r="AD55" s="12"/>
    </row>
    <row r="56" customFormat="false" ht="15" hidden="false" customHeight="true" outlineLevel="0" collapsed="false">
      <c r="A56" s="18" t="n">
        <v>31</v>
      </c>
      <c r="B56" s="18" t="s">
        <v>180</v>
      </c>
      <c r="C56" s="19" t="s">
        <v>181</v>
      </c>
      <c r="D56" s="18" t="s">
        <v>33</v>
      </c>
      <c r="E56" s="20" t="s">
        <v>34</v>
      </c>
      <c r="F56" s="18" t="s">
        <v>35</v>
      </c>
      <c r="G56" s="18" t="n">
        <f aca="false">SUM(I56:AC56)</f>
        <v>35</v>
      </c>
      <c r="H56" s="11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 t="n">
        <v>35</v>
      </c>
      <c r="AC56" s="18"/>
      <c r="AD56" s="12"/>
    </row>
    <row r="57" customFormat="false" ht="15" hidden="false" customHeight="true" outlineLevel="0" collapsed="false">
      <c r="A57" s="18" t="n">
        <v>31</v>
      </c>
      <c r="B57" s="18" t="s">
        <v>182</v>
      </c>
      <c r="C57" s="19" t="s">
        <v>183</v>
      </c>
      <c r="D57" s="18" t="s">
        <v>33</v>
      </c>
      <c r="E57" s="20" t="s">
        <v>184</v>
      </c>
      <c r="F57" s="18" t="s">
        <v>66</v>
      </c>
      <c r="G57" s="18" t="n">
        <f aca="false">SUM(I57:AC57)</f>
        <v>35</v>
      </c>
      <c r="H57" s="11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 t="n">
        <v>35</v>
      </c>
      <c r="AB57" s="18"/>
      <c r="AC57" s="18"/>
      <c r="AD57" s="12"/>
    </row>
    <row r="58" customFormat="false" ht="15" hidden="false" customHeight="true" outlineLevel="0" collapsed="false">
      <c r="A58" s="18" t="n">
        <v>31</v>
      </c>
      <c r="B58" s="18" t="s">
        <v>185</v>
      </c>
      <c r="C58" s="19" t="s">
        <v>186</v>
      </c>
      <c r="D58" s="18" t="s">
        <v>33</v>
      </c>
      <c r="E58" s="20" t="s">
        <v>62</v>
      </c>
      <c r="F58" s="18" t="s">
        <v>59</v>
      </c>
      <c r="G58" s="18" t="n">
        <f aca="false">SUM(I58:AC58)</f>
        <v>35</v>
      </c>
      <c r="H58" s="11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 t="n">
        <v>35</v>
      </c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2"/>
    </row>
    <row r="59" customFormat="false" ht="15" hidden="false" customHeight="true" outlineLevel="0" collapsed="false">
      <c r="A59" s="18" t="n">
        <v>31</v>
      </c>
      <c r="B59" s="18" t="s">
        <v>187</v>
      </c>
      <c r="C59" s="19" t="s">
        <v>188</v>
      </c>
      <c r="D59" s="18" t="s">
        <v>33</v>
      </c>
      <c r="E59" s="20" t="s">
        <v>189</v>
      </c>
      <c r="F59" s="18" t="s">
        <v>35</v>
      </c>
      <c r="G59" s="18" t="n">
        <f aca="false">SUM(I59:AC59)</f>
        <v>35</v>
      </c>
      <c r="H59" s="11"/>
      <c r="I59" s="18"/>
      <c r="J59" s="18"/>
      <c r="K59" s="18"/>
      <c r="L59" s="18"/>
      <c r="M59" s="18"/>
      <c r="N59" s="18" t="n">
        <v>35</v>
      </c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2"/>
    </row>
    <row r="60" customFormat="false" ht="15" hidden="false" customHeight="true" outlineLevel="0" collapsed="false">
      <c r="A60" s="18" t="n">
        <v>31</v>
      </c>
      <c r="B60" s="18" t="s">
        <v>190</v>
      </c>
      <c r="C60" s="19" t="s">
        <v>191</v>
      </c>
      <c r="D60" s="18" t="s">
        <v>33</v>
      </c>
      <c r="E60" s="20" t="s">
        <v>192</v>
      </c>
      <c r="F60" s="18" t="s">
        <v>55</v>
      </c>
      <c r="G60" s="18" t="n">
        <f aca="false">SUM(I60:AC60)</f>
        <v>35</v>
      </c>
      <c r="H60" s="11"/>
      <c r="I60" s="18"/>
      <c r="J60" s="18"/>
      <c r="K60" s="18"/>
      <c r="L60" s="18"/>
      <c r="M60" s="18" t="n">
        <v>20</v>
      </c>
      <c r="N60" s="18" t="n">
        <v>15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2"/>
    </row>
    <row r="61" customFormat="false" ht="15" hidden="false" customHeight="true" outlineLevel="0" collapsed="false">
      <c r="A61" s="18" t="n">
        <v>32</v>
      </c>
      <c r="B61" s="18" t="s">
        <v>193</v>
      </c>
      <c r="C61" s="19" t="s">
        <v>194</v>
      </c>
      <c r="D61" s="18" t="s">
        <v>33</v>
      </c>
      <c r="E61" s="20" t="s">
        <v>34</v>
      </c>
      <c r="F61" s="18" t="s">
        <v>66</v>
      </c>
      <c r="G61" s="18" t="n">
        <f aca="false">SUM(I61:AC61)</f>
        <v>30</v>
      </c>
      <c r="H61" s="11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 t="n">
        <v>30</v>
      </c>
      <c r="AB61" s="18"/>
      <c r="AC61" s="18"/>
      <c r="AD61" s="12"/>
    </row>
    <row r="62" customFormat="false" ht="15" hidden="false" customHeight="true" outlineLevel="0" collapsed="false">
      <c r="A62" s="18" t="n">
        <v>32</v>
      </c>
      <c r="B62" s="18" t="s">
        <v>195</v>
      </c>
      <c r="C62" s="19" t="s">
        <v>196</v>
      </c>
      <c r="D62" s="18" t="s">
        <v>33</v>
      </c>
      <c r="E62" s="20" t="s">
        <v>34</v>
      </c>
      <c r="F62" s="18" t="s">
        <v>100</v>
      </c>
      <c r="G62" s="18" t="n">
        <f aca="false">SUM(I62:AC62)</f>
        <v>30</v>
      </c>
      <c r="H62" s="11"/>
      <c r="I62" s="18"/>
      <c r="J62" s="18"/>
      <c r="K62" s="18"/>
      <c r="L62" s="18"/>
      <c r="M62" s="18"/>
      <c r="N62" s="18"/>
      <c r="O62" s="18"/>
      <c r="P62" s="18" t="n">
        <v>30</v>
      </c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2"/>
    </row>
    <row r="63" customFormat="false" ht="15" hidden="false" customHeight="true" outlineLevel="0" collapsed="false">
      <c r="A63" s="18" t="n">
        <v>33</v>
      </c>
      <c r="B63" s="18" t="s">
        <v>197</v>
      </c>
      <c r="C63" s="19" t="s">
        <v>198</v>
      </c>
      <c r="D63" s="18" t="s">
        <v>33</v>
      </c>
      <c r="E63" s="20" t="s">
        <v>199</v>
      </c>
      <c r="F63" s="18" t="s">
        <v>66</v>
      </c>
      <c r="G63" s="18" t="n">
        <f aca="false">SUM(I63:AC63)</f>
        <v>25</v>
      </c>
      <c r="H63" s="11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 t="n">
        <v>25</v>
      </c>
      <c r="AB63" s="18"/>
      <c r="AC63" s="18"/>
      <c r="AD63" s="12"/>
    </row>
    <row r="64" customFormat="false" ht="15" hidden="false" customHeight="true" outlineLevel="0" collapsed="false">
      <c r="A64" s="18" t="n">
        <v>33</v>
      </c>
      <c r="B64" s="18" t="s">
        <v>200</v>
      </c>
      <c r="C64" s="19" t="s">
        <v>201</v>
      </c>
      <c r="D64" s="18" t="s">
        <v>33</v>
      </c>
      <c r="E64" s="20" t="s">
        <v>34</v>
      </c>
      <c r="F64" s="18" t="s">
        <v>39</v>
      </c>
      <c r="G64" s="18" t="n">
        <f aca="false">SUM(I64:AC64)</f>
        <v>25</v>
      </c>
      <c r="H64" s="11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 t="n">
        <v>25</v>
      </c>
      <c r="AA64" s="18"/>
      <c r="AB64" s="18"/>
      <c r="AC64" s="18"/>
      <c r="AD64" s="12"/>
    </row>
    <row r="65" customFormat="false" ht="15" hidden="false" customHeight="true" outlineLevel="0" collapsed="false">
      <c r="A65" s="18" t="n">
        <v>33</v>
      </c>
      <c r="B65" s="18" t="s">
        <v>202</v>
      </c>
      <c r="C65" s="19" t="s">
        <v>203</v>
      </c>
      <c r="D65" s="18" t="s">
        <v>33</v>
      </c>
      <c r="E65" s="20" t="s">
        <v>204</v>
      </c>
      <c r="F65" s="18" t="s">
        <v>35</v>
      </c>
      <c r="G65" s="18" t="n">
        <f aca="false">SUM(I65:AC65)</f>
        <v>25</v>
      </c>
      <c r="H65" s="11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 t="n">
        <v>25</v>
      </c>
      <c r="V65" s="18"/>
      <c r="W65" s="18"/>
      <c r="X65" s="18"/>
      <c r="Y65" s="18"/>
      <c r="Z65" s="18"/>
      <c r="AA65" s="18"/>
      <c r="AB65" s="18"/>
      <c r="AC65" s="18"/>
      <c r="AD65" s="12"/>
    </row>
    <row r="66" customFormat="false" ht="15" hidden="false" customHeight="true" outlineLevel="0" collapsed="false">
      <c r="A66" s="18" t="n">
        <v>33</v>
      </c>
      <c r="B66" s="18" t="s">
        <v>205</v>
      </c>
      <c r="C66" s="19" t="s">
        <v>206</v>
      </c>
      <c r="D66" s="18" t="s">
        <v>33</v>
      </c>
      <c r="E66" s="20" t="s">
        <v>34</v>
      </c>
      <c r="F66" s="18" t="s">
        <v>55</v>
      </c>
      <c r="G66" s="18" t="n">
        <f aca="false">SUM(I66:AC66)</f>
        <v>25</v>
      </c>
      <c r="H66" s="11"/>
      <c r="I66" s="18"/>
      <c r="J66" s="18"/>
      <c r="K66" s="18"/>
      <c r="L66" s="18"/>
      <c r="M66" s="18" t="n">
        <v>25</v>
      </c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2"/>
    </row>
    <row r="67" customFormat="false" ht="15" hidden="false" customHeight="true" outlineLevel="0" collapsed="false">
      <c r="A67" s="18" t="n">
        <v>34</v>
      </c>
      <c r="B67" s="18" t="s">
        <v>207</v>
      </c>
      <c r="C67" s="19" t="s">
        <v>208</v>
      </c>
      <c r="D67" s="18" t="s">
        <v>33</v>
      </c>
      <c r="E67" s="20" t="s">
        <v>209</v>
      </c>
      <c r="F67" s="18" t="s">
        <v>39</v>
      </c>
      <c r="G67" s="18" t="n">
        <f aca="false">SUM(I67:AC67)</f>
        <v>20</v>
      </c>
      <c r="H67" s="11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 t="n">
        <v>20</v>
      </c>
      <c r="AD67" s="12"/>
    </row>
    <row r="68" customFormat="false" ht="15" hidden="false" customHeight="true" outlineLevel="0" collapsed="false">
      <c r="A68" s="18" t="n">
        <v>34</v>
      </c>
      <c r="B68" s="18" t="s">
        <v>210</v>
      </c>
      <c r="C68" s="19" t="s">
        <v>211</v>
      </c>
      <c r="D68" s="18" t="s">
        <v>33</v>
      </c>
      <c r="E68" s="20" t="s">
        <v>212</v>
      </c>
      <c r="F68" s="18" t="s">
        <v>66</v>
      </c>
      <c r="G68" s="18" t="n">
        <f aca="false">SUM(I68:AC68)</f>
        <v>20</v>
      </c>
      <c r="H68" s="11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 t="n">
        <v>20</v>
      </c>
      <c r="AB68" s="18"/>
      <c r="AC68" s="18"/>
      <c r="AD68" s="12"/>
    </row>
    <row r="69" customFormat="false" ht="15" hidden="false" customHeight="true" outlineLevel="0" collapsed="false">
      <c r="A69" s="18" t="n">
        <v>35</v>
      </c>
      <c r="B69" s="18" t="s">
        <v>213</v>
      </c>
      <c r="C69" s="19" t="s">
        <v>214</v>
      </c>
      <c r="D69" s="18" t="s">
        <v>33</v>
      </c>
      <c r="E69" s="20" t="s">
        <v>34</v>
      </c>
      <c r="F69" s="18" t="s">
        <v>100</v>
      </c>
      <c r="G69" s="18" t="n">
        <f aca="false">SUM(I69:AC69)</f>
        <v>20</v>
      </c>
      <c r="H69" s="11"/>
      <c r="I69" s="18"/>
      <c r="J69" s="18"/>
      <c r="K69" s="18"/>
      <c r="L69" s="18"/>
      <c r="M69" s="18"/>
      <c r="N69" s="18"/>
      <c r="O69" s="18"/>
      <c r="P69" s="18" t="n">
        <v>20</v>
      </c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2"/>
    </row>
    <row r="70" customFormat="false" ht="15" hidden="false" customHeight="true" outlineLevel="0" collapsed="false">
      <c r="A70" s="18" t="n">
        <v>36</v>
      </c>
      <c r="B70" s="18" t="s">
        <v>215</v>
      </c>
      <c r="C70" s="19" t="s">
        <v>216</v>
      </c>
      <c r="D70" s="18" t="s">
        <v>33</v>
      </c>
      <c r="E70" s="20" t="s">
        <v>34</v>
      </c>
      <c r="F70" s="18" t="s">
        <v>55</v>
      </c>
      <c r="G70" s="18" t="n">
        <f aca="false">SUM(I70:AC70)</f>
        <v>19</v>
      </c>
      <c r="H70" s="11"/>
      <c r="I70" s="18"/>
      <c r="J70" s="18"/>
      <c r="K70" s="18"/>
      <c r="L70" s="18"/>
      <c r="M70" s="18" t="n">
        <v>9</v>
      </c>
      <c r="N70" s="18" t="n">
        <v>10</v>
      </c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2"/>
    </row>
    <row r="71" customFormat="false" ht="15" hidden="false" customHeight="true" outlineLevel="0" collapsed="false">
      <c r="A71" s="18" t="n">
        <v>36</v>
      </c>
      <c r="B71" s="18" t="s">
        <v>217</v>
      </c>
      <c r="C71" s="19" t="s">
        <v>218</v>
      </c>
      <c r="D71" s="18" t="s">
        <v>33</v>
      </c>
      <c r="E71" s="20" t="s">
        <v>219</v>
      </c>
      <c r="F71" s="18" t="s">
        <v>55</v>
      </c>
      <c r="G71" s="18" t="n">
        <f aca="false">SUM(I71:AC71)</f>
        <v>19</v>
      </c>
      <c r="H71" s="11"/>
      <c r="I71" s="18"/>
      <c r="J71" s="18"/>
      <c r="K71" s="18"/>
      <c r="L71" s="18"/>
      <c r="M71" s="18" t="n">
        <v>10</v>
      </c>
      <c r="N71" s="18" t="n">
        <v>9</v>
      </c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2"/>
    </row>
    <row r="72" customFormat="false" ht="15" hidden="false" customHeight="true" outlineLevel="0" collapsed="false">
      <c r="A72" s="18" t="n">
        <v>37</v>
      </c>
      <c r="B72" s="18" t="s">
        <v>220</v>
      </c>
      <c r="C72" s="19" t="s">
        <v>221</v>
      </c>
      <c r="D72" s="18" t="s">
        <v>33</v>
      </c>
      <c r="E72" s="20" t="s">
        <v>222</v>
      </c>
      <c r="F72" s="18" t="s">
        <v>66</v>
      </c>
      <c r="G72" s="18" t="n">
        <f aca="false">SUM(I72:AC72)</f>
        <v>15</v>
      </c>
      <c r="H72" s="11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 t="n">
        <v>15</v>
      </c>
      <c r="AB72" s="18"/>
      <c r="AC72" s="18"/>
      <c r="AD72" s="12"/>
    </row>
    <row r="73" customFormat="false" ht="15" hidden="false" customHeight="true" outlineLevel="0" collapsed="false">
      <c r="A73" s="18" t="n">
        <v>37</v>
      </c>
      <c r="B73" s="18" t="s">
        <v>223</v>
      </c>
      <c r="C73" s="19" t="s">
        <v>224</v>
      </c>
      <c r="D73" s="18" t="s">
        <v>33</v>
      </c>
      <c r="E73" s="20" t="s">
        <v>34</v>
      </c>
      <c r="F73" s="18" t="s">
        <v>55</v>
      </c>
      <c r="G73" s="18" t="n">
        <f aca="false">SUM(I73:AC73)</f>
        <v>15</v>
      </c>
      <c r="H73" s="11"/>
      <c r="I73" s="18"/>
      <c r="J73" s="18"/>
      <c r="K73" s="18"/>
      <c r="L73" s="18"/>
      <c r="M73" s="18" t="n">
        <v>15</v>
      </c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2"/>
    </row>
    <row r="74" customFormat="false" ht="15" hidden="false" customHeight="true" outlineLevel="0" collapsed="false">
      <c r="A74" s="18" t="n">
        <v>38</v>
      </c>
      <c r="B74" s="18" t="s">
        <v>225</v>
      </c>
      <c r="C74" s="19" t="s">
        <v>226</v>
      </c>
      <c r="D74" s="18" t="s">
        <v>33</v>
      </c>
      <c r="E74" s="20" t="s">
        <v>227</v>
      </c>
      <c r="F74" s="18" t="s">
        <v>66</v>
      </c>
      <c r="G74" s="18" t="n">
        <f aca="false">SUM(I74:AC74)</f>
        <v>10</v>
      </c>
      <c r="H74" s="11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 t="n">
        <v>10</v>
      </c>
      <c r="AB74" s="18"/>
      <c r="AC74" s="18"/>
      <c r="AD74" s="12"/>
    </row>
    <row r="75" customFormat="false" ht="15" hidden="false" customHeight="true" outlineLevel="0" collapsed="false">
      <c r="A75" s="18" t="n">
        <v>38</v>
      </c>
      <c r="B75" s="18" t="s">
        <v>228</v>
      </c>
      <c r="C75" s="19" t="s">
        <v>229</v>
      </c>
      <c r="D75" s="18" t="s">
        <v>33</v>
      </c>
      <c r="E75" s="20" t="s">
        <v>230</v>
      </c>
      <c r="F75" s="18" t="s">
        <v>231</v>
      </c>
      <c r="G75" s="18" t="n">
        <f aca="false">SUM(I75:AC75)</f>
        <v>10</v>
      </c>
      <c r="H75" s="11"/>
      <c r="I75" s="18"/>
      <c r="J75" s="18"/>
      <c r="K75" s="18"/>
      <c r="L75" s="18"/>
      <c r="M75" s="18"/>
      <c r="N75" s="18"/>
      <c r="O75" s="18"/>
      <c r="P75" s="18" t="n">
        <v>10</v>
      </c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2"/>
    </row>
    <row r="76" customFormat="false" ht="15" hidden="false" customHeight="true" outlineLevel="0" collapsed="false">
      <c r="A76" s="18" t="n">
        <v>39</v>
      </c>
      <c r="B76" s="18" t="s">
        <v>232</v>
      </c>
      <c r="C76" s="19" t="s">
        <v>233</v>
      </c>
      <c r="D76" s="18" t="s">
        <v>33</v>
      </c>
      <c r="E76" s="20" t="s">
        <v>176</v>
      </c>
      <c r="F76" s="18" t="s">
        <v>66</v>
      </c>
      <c r="G76" s="18" t="n">
        <f aca="false">SUM(I76:AC76)</f>
        <v>9</v>
      </c>
      <c r="H76" s="11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 t="n">
        <v>9</v>
      </c>
      <c r="AB76" s="18"/>
      <c r="AC76" s="18"/>
      <c r="AD76" s="12"/>
    </row>
    <row r="77" customFormat="false" ht="15" hidden="false" customHeight="true" outlineLevel="0" collapsed="false">
      <c r="A77" s="18" t="n">
        <v>40</v>
      </c>
      <c r="B77" s="18" t="s">
        <v>234</v>
      </c>
      <c r="C77" s="19" t="s">
        <v>235</v>
      </c>
      <c r="D77" s="18" t="s">
        <v>33</v>
      </c>
      <c r="E77" s="20" t="s">
        <v>34</v>
      </c>
      <c r="F77" s="18" t="s">
        <v>66</v>
      </c>
      <c r="G77" s="18" t="n">
        <f aca="false">SUM(I77:AC77)</f>
        <v>8</v>
      </c>
      <c r="H77" s="11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 t="n">
        <v>8</v>
      </c>
      <c r="AB77" s="18"/>
      <c r="AC77" s="18"/>
      <c r="AD77" s="12"/>
    </row>
    <row r="78" customFormat="false" ht="15" hidden="false" customHeight="true" outlineLevel="0" collapsed="false">
      <c r="A78" s="18" t="n">
        <v>41</v>
      </c>
      <c r="B78" s="18" t="s">
        <v>236</v>
      </c>
      <c r="C78" s="19" t="s">
        <v>237</v>
      </c>
      <c r="D78" s="18" t="s">
        <v>33</v>
      </c>
      <c r="E78" s="20" t="s">
        <v>238</v>
      </c>
      <c r="F78" s="18" t="s">
        <v>66</v>
      </c>
      <c r="G78" s="18" t="n">
        <f aca="false">SUM(I78:AC78)</f>
        <v>7</v>
      </c>
      <c r="H78" s="11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 t="n">
        <v>7</v>
      </c>
      <c r="AB78" s="18"/>
      <c r="AC78" s="18"/>
      <c r="AD78" s="12"/>
    </row>
    <row r="79" customFormat="false" ht="15" hidden="false" customHeight="true" outlineLevel="0" collapsed="false">
      <c r="A79" s="18" t="n">
        <v>42</v>
      </c>
      <c r="B79" s="18" t="s">
        <v>239</v>
      </c>
      <c r="C79" s="19" t="s">
        <v>240</v>
      </c>
      <c r="D79" s="18" t="s">
        <v>33</v>
      </c>
      <c r="E79" s="20" t="s">
        <v>34</v>
      </c>
      <c r="F79" s="18" t="s">
        <v>66</v>
      </c>
      <c r="G79" s="18" t="n">
        <f aca="false">SUM(I79:AC79)</f>
        <v>6</v>
      </c>
      <c r="H79" s="11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 t="n">
        <v>6</v>
      </c>
      <c r="AB79" s="18"/>
      <c r="AC79" s="18"/>
      <c r="AD79" s="12"/>
    </row>
    <row r="80" customFormat="false" ht="15" hidden="false" customHeight="true" outlineLevel="0" collapsed="false">
      <c r="A80" s="18" t="n">
        <v>43</v>
      </c>
      <c r="B80" s="18" t="s">
        <v>241</v>
      </c>
      <c r="C80" s="19" t="s">
        <v>242</v>
      </c>
      <c r="D80" s="18" t="s">
        <v>33</v>
      </c>
      <c r="E80" s="20" t="s">
        <v>243</v>
      </c>
      <c r="F80" s="18" t="s">
        <v>66</v>
      </c>
      <c r="G80" s="18" t="n">
        <f aca="false">SUM(I80:AC80)</f>
        <v>5</v>
      </c>
      <c r="H80" s="11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 t="n">
        <v>5</v>
      </c>
      <c r="AB80" s="18"/>
      <c r="AC80" s="18"/>
      <c r="AD80" s="12"/>
    </row>
    <row r="81" customFormat="false" ht="15" hidden="false" customHeight="true" outlineLevel="0" collapsed="false">
      <c r="A81" s="18" t="n">
        <v>44</v>
      </c>
      <c r="B81" s="18" t="s">
        <v>244</v>
      </c>
      <c r="C81" s="19" t="s">
        <v>245</v>
      </c>
      <c r="D81" s="18" t="s">
        <v>33</v>
      </c>
      <c r="E81" s="20" t="s">
        <v>246</v>
      </c>
      <c r="F81" s="18" t="s">
        <v>66</v>
      </c>
      <c r="G81" s="18" t="n">
        <f aca="false">SUM(I81:AC81)</f>
        <v>4</v>
      </c>
      <c r="H81" s="11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 t="n">
        <v>4</v>
      </c>
      <c r="AB81" s="18"/>
      <c r="AC81" s="18"/>
      <c r="AD81" s="12"/>
    </row>
    <row r="82" customFormat="false" ht="15" hidden="false" customHeight="true" outlineLevel="0" collapsed="false">
      <c r="A82" s="18" t="n">
        <v>45</v>
      </c>
      <c r="B82" s="18" t="s">
        <v>247</v>
      </c>
      <c r="C82" s="19" t="s">
        <v>248</v>
      </c>
      <c r="D82" s="18" t="s">
        <v>33</v>
      </c>
      <c r="E82" s="20" t="s">
        <v>249</v>
      </c>
      <c r="F82" s="18" t="s">
        <v>66</v>
      </c>
      <c r="G82" s="18" t="n">
        <f aca="false">SUM(I82:AC82)</f>
        <v>3</v>
      </c>
      <c r="H82" s="11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 t="n">
        <v>3</v>
      </c>
      <c r="AB82" s="18"/>
      <c r="AC82" s="18"/>
      <c r="AD82" s="12"/>
    </row>
    <row r="83" customFormat="false" ht="15" hidden="false" customHeight="true" outlineLevel="0" collapsed="false">
      <c r="A83" s="18"/>
      <c r="B83" s="18"/>
      <c r="C83" s="19"/>
      <c r="D83" s="18"/>
      <c r="E83" s="20"/>
      <c r="F83" s="18"/>
      <c r="G83" s="18" t="n">
        <f aca="false">SUM(I83:AC83)</f>
        <v>0</v>
      </c>
      <c r="H83" s="11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2"/>
    </row>
    <row r="84" customFormat="false" ht="15" hidden="false" customHeight="true" outlineLevel="0" collapsed="false">
      <c r="A84" s="18"/>
      <c r="B84" s="18"/>
      <c r="C84" s="19"/>
      <c r="D84" s="18"/>
      <c r="E84" s="20"/>
      <c r="F84" s="18"/>
      <c r="G84" s="18" t="n">
        <f aca="false">SUM(I84:AC84)</f>
        <v>0</v>
      </c>
      <c r="H84" s="11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2"/>
    </row>
    <row r="85" customFormat="false" ht="15" hidden="false" customHeight="true" outlineLevel="0" collapsed="false">
      <c r="A85" s="18"/>
      <c r="B85" s="18"/>
      <c r="C85" s="19"/>
      <c r="D85" s="18"/>
      <c r="E85" s="20"/>
      <c r="F85" s="18"/>
      <c r="G85" s="18" t="n">
        <f aca="false">SUM(I85:AC85)</f>
        <v>0</v>
      </c>
      <c r="H85" s="11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2"/>
    </row>
    <row r="86" customFormat="false" ht="15" hidden="false" customHeight="true" outlineLevel="0" collapsed="false">
      <c r="A86" s="18"/>
      <c r="B86" s="18"/>
      <c r="C86" s="19"/>
      <c r="D86" s="18"/>
      <c r="E86" s="20"/>
      <c r="F86" s="18"/>
      <c r="G86" s="18" t="n">
        <f aca="false">SUM(I86:AC86)</f>
        <v>0</v>
      </c>
      <c r="H86" s="11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2"/>
    </row>
    <row r="87" customFormat="false" ht="15" hidden="false" customHeight="true" outlineLevel="0" collapsed="false">
      <c r="A87" s="18"/>
      <c r="B87" s="18"/>
      <c r="C87" s="19"/>
      <c r="D87" s="18"/>
      <c r="E87" s="20"/>
      <c r="F87" s="18"/>
      <c r="G87" s="18" t="n">
        <f aca="false">SUM(I87:AC87)</f>
        <v>0</v>
      </c>
      <c r="H87" s="11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2"/>
    </row>
    <row r="88" customFormat="false" ht="15" hidden="false" customHeight="true" outlineLevel="0" collapsed="false">
      <c r="A88" s="18"/>
      <c r="B88" s="18"/>
      <c r="C88" s="19"/>
      <c r="D88" s="18"/>
      <c r="E88" s="20"/>
      <c r="F88" s="18"/>
      <c r="G88" s="18" t="n">
        <f aca="false">SUM(I88:AC88)</f>
        <v>0</v>
      </c>
      <c r="H88" s="11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2"/>
    </row>
    <row r="89" customFormat="false" ht="15" hidden="false" customHeight="true" outlineLevel="0" collapsed="false">
      <c r="A89" s="18"/>
      <c r="B89" s="18"/>
      <c r="C89" s="19"/>
      <c r="D89" s="18"/>
      <c r="E89" s="20"/>
      <c r="F89" s="18"/>
      <c r="G89" s="18" t="n">
        <f aca="false">SUM(I89:AC89)</f>
        <v>0</v>
      </c>
      <c r="H89" s="11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2"/>
    </row>
    <row r="90" customFormat="false" ht="15" hidden="false" customHeight="true" outlineLevel="0" collapsed="false">
      <c r="A90" s="18"/>
      <c r="B90" s="18"/>
      <c r="C90" s="19"/>
      <c r="D90" s="18"/>
      <c r="E90" s="20"/>
      <c r="F90" s="18"/>
      <c r="G90" s="18" t="n">
        <f aca="false">SUM(I90:AC90)</f>
        <v>0</v>
      </c>
      <c r="H90" s="11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2"/>
    </row>
    <row r="91" customFormat="false" ht="15" hidden="false" customHeight="true" outlineLevel="0" collapsed="false">
      <c r="A91" s="18"/>
      <c r="B91" s="18"/>
      <c r="C91" s="19"/>
      <c r="D91" s="18"/>
      <c r="E91" s="20"/>
      <c r="F91" s="18"/>
      <c r="G91" s="18" t="n">
        <f aca="false">SUM(I91:AC91)</f>
        <v>0</v>
      </c>
      <c r="H91" s="11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2"/>
    </row>
    <row r="92" customFormat="false" ht="15" hidden="false" customHeight="true" outlineLevel="0" collapsed="false">
      <c r="A92" s="18"/>
      <c r="B92" s="18"/>
      <c r="C92" s="19"/>
      <c r="D92" s="18"/>
      <c r="E92" s="20"/>
      <c r="F92" s="18"/>
      <c r="G92" s="18" t="n">
        <f aca="false">SUM(I92:AC92)</f>
        <v>0</v>
      </c>
      <c r="H92" s="11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2"/>
    </row>
    <row r="93" customFormat="false" ht="15" hidden="false" customHeight="true" outlineLevel="0" collapsed="false">
      <c r="A93" s="18"/>
      <c r="B93" s="18"/>
      <c r="C93" s="19"/>
      <c r="D93" s="18"/>
      <c r="E93" s="20"/>
      <c r="F93" s="18"/>
      <c r="G93" s="18" t="n">
        <f aca="false">SUM(I93:AC93)</f>
        <v>0</v>
      </c>
      <c r="H93" s="11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2"/>
    </row>
    <row r="94" customFormat="false" ht="15" hidden="false" customHeight="true" outlineLevel="0" collapsed="false">
      <c r="A94" s="18"/>
      <c r="B94" s="18"/>
      <c r="C94" s="19"/>
      <c r="D94" s="18"/>
      <c r="E94" s="20"/>
      <c r="F94" s="18"/>
      <c r="G94" s="18" t="n">
        <f aca="false">SUM(I94:AC94)</f>
        <v>0</v>
      </c>
      <c r="H94" s="11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2"/>
    </row>
    <row r="95" customFormat="false" ht="15" hidden="false" customHeight="true" outlineLevel="0" collapsed="false">
      <c r="A95" s="18"/>
      <c r="B95" s="21"/>
      <c r="C95" s="19"/>
      <c r="D95" s="18"/>
      <c r="E95" s="20"/>
      <c r="F95" s="18"/>
      <c r="G95" s="18" t="n">
        <f aca="false">SUM(I95:AC95)</f>
        <v>0</v>
      </c>
      <c r="H95" s="11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2"/>
    </row>
    <row r="96" customFormat="false" ht="15" hidden="false" customHeight="true" outlineLevel="0" collapsed="false">
      <c r="A96" s="18"/>
      <c r="B96" s="18"/>
      <c r="C96" s="19"/>
      <c r="D96" s="18"/>
      <c r="E96" s="20"/>
      <c r="F96" s="18"/>
      <c r="G96" s="18" t="n">
        <f aca="false">SUM(I96:AC96)</f>
        <v>0</v>
      </c>
      <c r="H96" s="11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2"/>
    </row>
    <row r="97" customFormat="false" ht="15" hidden="false" customHeight="true" outlineLevel="0" collapsed="false">
      <c r="A97" s="18"/>
      <c r="B97" s="18"/>
      <c r="C97" s="19"/>
      <c r="D97" s="18"/>
      <c r="E97" s="20"/>
      <c r="F97" s="18"/>
      <c r="G97" s="18" t="n">
        <f aca="false">SUM(I97:AC97)</f>
        <v>0</v>
      </c>
      <c r="H97" s="11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2"/>
    </row>
    <row r="98" customFormat="false" ht="15" hidden="false" customHeight="true" outlineLevel="0" collapsed="false">
      <c r="A98" s="18"/>
      <c r="B98" s="18"/>
      <c r="C98" s="19"/>
      <c r="D98" s="18"/>
      <c r="E98" s="20"/>
      <c r="F98" s="18"/>
      <c r="G98" s="18" t="n">
        <f aca="false">SUM(I98:AC98)</f>
        <v>0</v>
      </c>
      <c r="H98" s="11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2"/>
    </row>
    <row r="99" customFormat="false" ht="15" hidden="false" customHeight="true" outlineLevel="0" collapsed="false">
      <c r="A99" s="18"/>
      <c r="B99" s="18"/>
      <c r="C99" s="19"/>
      <c r="D99" s="18"/>
      <c r="E99" s="20"/>
      <c r="F99" s="18"/>
      <c r="G99" s="18" t="n">
        <f aca="false">SUM(I99:AC99)</f>
        <v>0</v>
      </c>
      <c r="H99" s="11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2"/>
    </row>
    <row r="100" customFormat="false" ht="15" hidden="false" customHeight="true" outlineLevel="0" collapsed="false">
      <c r="A100" s="18"/>
      <c r="B100" s="18"/>
      <c r="C100" s="19"/>
      <c r="D100" s="18"/>
      <c r="E100" s="20"/>
      <c r="F100" s="18"/>
      <c r="G100" s="18" t="n">
        <f aca="false">SUM(I100:AC100)</f>
        <v>0</v>
      </c>
      <c r="H100" s="11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2"/>
    </row>
    <row r="101" customFormat="false" ht="15" hidden="false" customHeight="true" outlineLevel="0" collapsed="false">
      <c r="A101" s="18"/>
      <c r="B101" s="18"/>
      <c r="C101" s="19"/>
      <c r="D101" s="18"/>
      <c r="E101" s="20"/>
      <c r="F101" s="18"/>
      <c r="G101" s="18" t="n">
        <f aca="false">SUM(I101:AC101)</f>
        <v>0</v>
      </c>
      <c r="H101" s="11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2"/>
    </row>
    <row r="102" customFormat="false" ht="15" hidden="false" customHeight="true" outlineLevel="0" collapsed="false">
      <c r="A102" s="18"/>
      <c r="B102" s="18"/>
      <c r="C102" s="19"/>
      <c r="D102" s="18"/>
      <c r="E102" s="20"/>
      <c r="F102" s="18"/>
      <c r="G102" s="18" t="n">
        <f aca="false">SUM(I102:AC102)</f>
        <v>0</v>
      </c>
      <c r="H102" s="11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2"/>
    </row>
    <row r="103" customFormat="false" ht="15" hidden="false" customHeight="true" outlineLevel="0" collapsed="false">
      <c r="A103" s="18"/>
      <c r="B103" s="18"/>
      <c r="C103" s="19"/>
      <c r="D103" s="18"/>
      <c r="E103" s="20"/>
      <c r="F103" s="18"/>
      <c r="G103" s="18" t="n">
        <f aca="false">SUM(I103:AC103)</f>
        <v>0</v>
      </c>
      <c r="H103" s="11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2"/>
    </row>
    <row r="104" customFormat="false" ht="15" hidden="false" customHeight="true" outlineLevel="0" collapsed="false">
      <c r="A104" s="18"/>
      <c r="B104" s="18"/>
      <c r="C104" s="19"/>
      <c r="D104" s="18"/>
      <c r="E104" s="20"/>
      <c r="F104" s="18"/>
      <c r="G104" s="18" t="n">
        <f aca="false">SUM(I104:AC104)</f>
        <v>0</v>
      </c>
      <c r="H104" s="11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2"/>
    </row>
    <row r="105" customFormat="false" ht="15" hidden="false" customHeight="true" outlineLevel="0" collapsed="false">
      <c r="A105" s="18"/>
      <c r="B105" s="18"/>
      <c r="C105" s="19"/>
      <c r="D105" s="18"/>
      <c r="E105" s="20"/>
      <c r="F105" s="18"/>
      <c r="G105" s="18" t="n">
        <f aca="false">SUM(I105:AC105)</f>
        <v>0</v>
      </c>
      <c r="H105" s="11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2"/>
    </row>
    <row r="106" customFormat="false" ht="15" hidden="false" customHeight="true" outlineLevel="0" collapsed="false">
      <c r="A106" s="18"/>
      <c r="B106" s="18"/>
      <c r="C106" s="19"/>
      <c r="D106" s="18"/>
      <c r="E106" s="20"/>
      <c r="F106" s="18"/>
      <c r="G106" s="18" t="n">
        <f aca="false">SUM(I106:AC106)</f>
        <v>0</v>
      </c>
      <c r="H106" s="11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2"/>
    </row>
    <row r="107" customFormat="false" ht="15" hidden="false" customHeight="true" outlineLevel="0" collapsed="false">
      <c r="A107" s="18"/>
      <c r="B107" s="18"/>
      <c r="C107" s="19"/>
      <c r="D107" s="18"/>
      <c r="E107" s="20"/>
      <c r="F107" s="18"/>
      <c r="G107" s="18" t="n">
        <f aca="false">SUM(I107:AC107)</f>
        <v>0</v>
      </c>
      <c r="H107" s="11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2"/>
    </row>
    <row r="108" customFormat="false" ht="15" hidden="false" customHeight="true" outlineLevel="0" collapsed="false">
      <c r="A108" s="18"/>
      <c r="B108" s="18"/>
      <c r="C108" s="19"/>
      <c r="D108" s="18"/>
      <c r="E108" s="20"/>
      <c r="F108" s="18"/>
      <c r="G108" s="18" t="n">
        <f aca="false">SUM(I108:AC108)</f>
        <v>0</v>
      </c>
      <c r="H108" s="11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2"/>
    </row>
    <row r="109" customFormat="false" ht="15" hidden="false" customHeight="true" outlineLevel="0" collapsed="false">
      <c r="A109" s="18"/>
      <c r="B109" s="18"/>
      <c r="C109" s="19"/>
      <c r="D109" s="18"/>
      <c r="E109" s="20"/>
      <c r="F109" s="18"/>
      <c r="G109" s="18" t="n">
        <f aca="false">SUM(I109:AC109)</f>
        <v>0</v>
      </c>
      <c r="H109" s="11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2"/>
    </row>
    <row r="110" customFormat="false" ht="15" hidden="false" customHeight="true" outlineLevel="0" collapsed="false">
      <c r="A110" s="18"/>
      <c r="B110" s="18"/>
      <c r="C110" s="19"/>
      <c r="D110" s="18"/>
      <c r="E110" s="20"/>
      <c r="F110" s="18"/>
      <c r="G110" s="18" t="n">
        <f aca="false">SUM(I110:AC110)</f>
        <v>0</v>
      </c>
      <c r="H110" s="11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2"/>
    </row>
    <row r="111" customFormat="false" ht="15" hidden="false" customHeight="true" outlineLevel="0" collapsed="false">
      <c r="A111" s="18"/>
      <c r="B111" s="18"/>
      <c r="C111" s="19"/>
      <c r="D111" s="18"/>
      <c r="E111" s="20"/>
      <c r="F111" s="18"/>
      <c r="G111" s="18" t="n">
        <f aca="false">SUM(I111:AC111)</f>
        <v>0</v>
      </c>
      <c r="H111" s="11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2"/>
    </row>
    <row r="112" customFormat="false" ht="15" hidden="false" customHeight="true" outlineLevel="0" collapsed="false">
      <c r="A112" s="18"/>
      <c r="B112" s="18"/>
      <c r="C112" s="19"/>
      <c r="D112" s="18"/>
      <c r="E112" s="20"/>
      <c r="F112" s="18"/>
      <c r="G112" s="18" t="n">
        <f aca="false">SUM(I112:AC112)</f>
        <v>0</v>
      </c>
      <c r="H112" s="11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2"/>
    </row>
    <row r="113" customFormat="false" ht="15" hidden="false" customHeight="true" outlineLevel="0" collapsed="false">
      <c r="A113" s="18"/>
      <c r="B113" s="18"/>
      <c r="C113" s="19"/>
      <c r="D113" s="18"/>
      <c r="E113" s="20"/>
      <c r="F113" s="18"/>
      <c r="G113" s="18" t="n">
        <f aca="false">SUM(I113:AC113)</f>
        <v>0</v>
      </c>
      <c r="H113" s="11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2"/>
    </row>
    <row r="114" customFormat="false" ht="15" hidden="false" customHeight="true" outlineLevel="0" collapsed="false">
      <c r="A114" s="18"/>
      <c r="B114" s="18"/>
      <c r="C114" s="19"/>
      <c r="D114" s="18"/>
      <c r="E114" s="20"/>
      <c r="F114" s="18"/>
      <c r="G114" s="18" t="n">
        <f aca="false">SUM(I114:AC114)</f>
        <v>0</v>
      </c>
      <c r="H114" s="11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2"/>
    </row>
    <row r="115" customFormat="false" ht="15" hidden="false" customHeight="true" outlineLevel="0" collapsed="false">
      <c r="A115" s="18"/>
      <c r="B115" s="18"/>
      <c r="C115" s="19"/>
      <c r="D115" s="18"/>
      <c r="E115" s="20"/>
      <c r="F115" s="18"/>
      <c r="G115" s="18" t="n">
        <f aca="false">SUM(I115:AC115)</f>
        <v>0</v>
      </c>
      <c r="H115" s="11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2"/>
    </row>
    <row r="116" customFormat="false" ht="15" hidden="false" customHeight="true" outlineLevel="0" collapsed="false">
      <c r="A116" s="18"/>
      <c r="B116" s="18"/>
      <c r="C116" s="19"/>
      <c r="D116" s="18"/>
      <c r="E116" s="20"/>
      <c r="F116" s="18"/>
      <c r="G116" s="18" t="n">
        <f aca="false">SUM(I116:AC116)</f>
        <v>0</v>
      </c>
      <c r="H116" s="11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2"/>
    </row>
    <row r="117" customFormat="false" ht="15" hidden="false" customHeight="true" outlineLevel="0" collapsed="false">
      <c r="A117" s="18"/>
      <c r="B117" s="18"/>
      <c r="C117" s="19"/>
      <c r="D117" s="18"/>
      <c r="E117" s="20"/>
      <c r="F117" s="18"/>
      <c r="G117" s="18" t="n">
        <f aca="false">SUM(I117:AC117)</f>
        <v>0</v>
      </c>
      <c r="H117" s="11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2"/>
    </row>
    <row r="118" customFormat="false" ht="15" hidden="false" customHeight="true" outlineLevel="0" collapsed="false">
      <c r="A118" s="18"/>
      <c r="B118" s="18"/>
      <c r="C118" s="19"/>
      <c r="D118" s="18"/>
      <c r="E118" s="20"/>
      <c r="F118" s="18"/>
      <c r="G118" s="18" t="n">
        <f aca="false">SUM(I118:AC118)</f>
        <v>0</v>
      </c>
      <c r="H118" s="11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2"/>
    </row>
    <row r="119" customFormat="false" ht="15" hidden="false" customHeight="true" outlineLevel="0" collapsed="false">
      <c r="A119" s="18"/>
      <c r="B119" s="18"/>
      <c r="C119" s="19"/>
      <c r="D119" s="18"/>
      <c r="E119" s="20"/>
      <c r="F119" s="18"/>
      <c r="G119" s="18" t="n">
        <f aca="false">SUM(I119:AC119)</f>
        <v>0</v>
      </c>
      <c r="H119" s="11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2"/>
    </row>
    <row r="120" customFormat="false" ht="15" hidden="false" customHeight="true" outlineLevel="0" collapsed="false">
      <c r="A120" s="18"/>
      <c r="B120" s="18"/>
      <c r="C120" s="19"/>
      <c r="D120" s="18"/>
      <c r="E120" s="20"/>
      <c r="F120" s="18"/>
      <c r="G120" s="18" t="n">
        <f aca="false">SUM(I120:AC120)</f>
        <v>0</v>
      </c>
      <c r="H120" s="11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2"/>
    </row>
    <row r="121" customFormat="false" ht="15" hidden="false" customHeight="true" outlineLevel="0" collapsed="false">
      <c r="A121" s="18"/>
      <c r="B121" s="18"/>
      <c r="C121" s="19"/>
      <c r="D121" s="18"/>
      <c r="E121" s="20"/>
      <c r="F121" s="18"/>
      <c r="G121" s="18" t="n">
        <f aca="false">SUM(I121:AC121)</f>
        <v>0</v>
      </c>
      <c r="H121" s="11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2"/>
    </row>
    <row r="122" customFormat="false" ht="15" hidden="false" customHeight="true" outlineLevel="0" collapsed="false">
      <c r="A122" s="18"/>
      <c r="B122" s="18"/>
      <c r="C122" s="19"/>
      <c r="D122" s="18"/>
      <c r="E122" s="20"/>
      <c r="F122" s="18"/>
      <c r="G122" s="18" t="n">
        <f aca="false">SUM(I122:AC122)</f>
        <v>0</v>
      </c>
      <c r="H122" s="11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2"/>
    </row>
    <row r="123" customFormat="false" ht="15" hidden="false" customHeight="true" outlineLevel="0" collapsed="false">
      <c r="A123" s="18"/>
      <c r="B123" s="18"/>
      <c r="C123" s="19"/>
      <c r="D123" s="18"/>
      <c r="E123" s="20"/>
      <c r="F123" s="18"/>
      <c r="G123" s="18" t="n">
        <f aca="false">SUM(I123:AC123)</f>
        <v>0</v>
      </c>
      <c r="H123" s="11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2"/>
    </row>
    <row r="124" customFormat="false" ht="15" hidden="false" customHeight="true" outlineLevel="0" collapsed="false">
      <c r="A124" s="18"/>
      <c r="B124" s="18"/>
      <c r="C124" s="19"/>
      <c r="D124" s="18"/>
      <c r="E124" s="20"/>
      <c r="F124" s="18"/>
      <c r="G124" s="18" t="n">
        <f aca="false">SUM(I124:AC124)</f>
        <v>0</v>
      </c>
      <c r="H124" s="11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2"/>
    </row>
    <row r="125" customFormat="false" ht="15" hidden="false" customHeight="true" outlineLevel="0" collapsed="false">
      <c r="A125" s="18"/>
      <c r="B125" s="18"/>
      <c r="C125" s="19"/>
      <c r="D125" s="18"/>
      <c r="E125" s="20"/>
      <c r="F125" s="18"/>
      <c r="G125" s="18" t="n">
        <f aca="false">SUM(I125:AC125)</f>
        <v>0</v>
      </c>
      <c r="H125" s="11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2"/>
    </row>
    <row r="126" customFormat="false" ht="15" hidden="false" customHeight="true" outlineLevel="0" collapsed="false">
      <c r="A126" s="18"/>
      <c r="B126" s="18"/>
      <c r="C126" s="19"/>
      <c r="D126" s="18"/>
      <c r="E126" s="20"/>
      <c r="F126" s="18"/>
      <c r="G126" s="18" t="n">
        <f aca="false">SUM(I126:AC126)</f>
        <v>0</v>
      </c>
      <c r="H126" s="11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2"/>
    </row>
    <row r="127" customFormat="false" ht="15" hidden="false" customHeight="true" outlineLevel="0" collapsed="false">
      <c r="A127" s="18"/>
      <c r="B127" s="18"/>
      <c r="C127" s="19"/>
      <c r="D127" s="18"/>
      <c r="E127" s="20"/>
      <c r="F127" s="18"/>
      <c r="G127" s="18" t="n">
        <f aca="false">SUM(I127:AC127)</f>
        <v>0</v>
      </c>
      <c r="H127" s="11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2"/>
    </row>
    <row r="128" customFormat="false" ht="15" hidden="false" customHeight="true" outlineLevel="0" collapsed="false">
      <c r="A128" s="18"/>
      <c r="B128" s="18"/>
      <c r="C128" s="19"/>
      <c r="D128" s="18"/>
      <c r="E128" s="20"/>
      <c r="F128" s="18"/>
      <c r="G128" s="18" t="n">
        <f aca="false">SUM(I128:AC128)</f>
        <v>0</v>
      </c>
      <c r="H128" s="11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2"/>
    </row>
    <row r="129" customFormat="false" ht="15" hidden="false" customHeight="true" outlineLevel="0" collapsed="false">
      <c r="A129" s="18"/>
      <c r="B129" s="18"/>
      <c r="C129" s="19"/>
      <c r="D129" s="18"/>
      <c r="E129" s="20"/>
      <c r="F129" s="18"/>
      <c r="G129" s="18" t="n">
        <f aca="false">SUM(I129:AC129)</f>
        <v>0</v>
      </c>
      <c r="H129" s="11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2"/>
    </row>
    <row r="130" customFormat="false" ht="15" hidden="false" customHeight="true" outlineLevel="0" collapsed="false">
      <c r="A130" s="18"/>
      <c r="B130" s="18"/>
      <c r="C130" s="19"/>
      <c r="D130" s="18"/>
      <c r="E130" s="20"/>
      <c r="F130" s="18"/>
      <c r="G130" s="18" t="n">
        <f aca="false">SUM(I130:AC130)</f>
        <v>0</v>
      </c>
      <c r="H130" s="11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2"/>
    </row>
    <row r="131" customFormat="false" ht="15" hidden="false" customHeight="true" outlineLevel="0" collapsed="false">
      <c r="A131" s="18"/>
      <c r="B131" s="18"/>
      <c r="C131" s="19"/>
      <c r="D131" s="18"/>
      <c r="E131" s="20"/>
      <c r="F131" s="18"/>
      <c r="G131" s="18" t="n">
        <f aca="false">SUM(I131:AC131)</f>
        <v>0</v>
      </c>
      <c r="H131" s="11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2"/>
    </row>
    <row r="132" customFormat="false" ht="15" hidden="false" customHeight="true" outlineLevel="0" collapsed="false">
      <c r="A132" s="18"/>
      <c r="B132" s="18"/>
      <c r="C132" s="19"/>
      <c r="D132" s="18"/>
      <c r="E132" s="20"/>
      <c r="F132" s="18"/>
      <c r="G132" s="18" t="n">
        <f aca="false">SUM(I132:AC132)</f>
        <v>0</v>
      </c>
      <c r="H132" s="11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2"/>
    </row>
    <row r="133" customFormat="false" ht="15" hidden="false" customHeight="true" outlineLevel="0" collapsed="false">
      <c r="A133" s="18"/>
      <c r="B133" s="18"/>
      <c r="C133" s="19"/>
      <c r="D133" s="18"/>
      <c r="E133" s="20"/>
      <c r="F133" s="18"/>
      <c r="G133" s="18" t="n">
        <f aca="false">SUM(I133:AC133)</f>
        <v>0</v>
      </c>
      <c r="H133" s="11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2"/>
    </row>
    <row r="134" customFormat="false" ht="15" hidden="false" customHeight="true" outlineLevel="0" collapsed="false">
      <c r="A134" s="18"/>
      <c r="B134" s="18"/>
      <c r="C134" s="19"/>
      <c r="D134" s="18"/>
      <c r="E134" s="20"/>
      <c r="F134" s="18"/>
      <c r="G134" s="18" t="n">
        <f aca="false">SUM(I134:AC134)</f>
        <v>0</v>
      </c>
      <c r="H134" s="11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2"/>
    </row>
    <row r="135" customFormat="false" ht="15" hidden="false" customHeight="true" outlineLevel="0" collapsed="false">
      <c r="A135" s="18"/>
      <c r="B135" s="18"/>
      <c r="C135" s="19"/>
      <c r="D135" s="18"/>
      <c r="E135" s="20"/>
      <c r="F135" s="18"/>
      <c r="G135" s="18" t="n">
        <f aca="false">SUM(I135:AC135)</f>
        <v>0</v>
      </c>
      <c r="H135" s="11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2"/>
    </row>
    <row r="136" customFormat="false" ht="15" hidden="false" customHeight="true" outlineLevel="0" collapsed="false">
      <c r="A136" s="18"/>
      <c r="B136" s="18"/>
      <c r="C136" s="19"/>
      <c r="D136" s="18"/>
      <c r="E136" s="20"/>
      <c r="F136" s="18"/>
      <c r="G136" s="18" t="n">
        <f aca="false">SUM(I136:AC136)</f>
        <v>0</v>
      </c>
      <c r="H136" s="11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2"/>
    </row>
    <row r="137" customFormat="false" ht="15" hidden="false" customHeight="true" outlineLevel="0" collapsed="false">
      <c r="A137" s="18"/>
      <c r="B137" s="18"/>
      <c r="C137" s="19"/>
      <c r="D137" s="18"/>
      <c r="E137" s="20"/>
      <c r="F137" s="18"/>
      <c r="G137" s="18"/>
      <c r="H137" s="11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2"/>
    </row>
    <row r="138" customFormat="false" ht="15" hidden="false" customHeight="true" outlineLevel="0" collapsed="false">
      <c r="A138" s="18"/>
      <c r="B138" s="18"/>
      <c r="C138" s="19"/>
      <c r="D138" s="18"/>
      <c r="E138" s="20"/>
      <c r="F138" s="18"/>
      <c r="G138" s="18"/>
      <c r="H138" s="11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2"/>
    </row>
    <row r="139" customFormat="false" ht="15" hidden="false" customHeight="true" outlineLevel="0" collapsed="false">
      <c r="A139" s="18"/>
      <c r="B139" s="18"/>
      <c r="C139" s="19"/>
      <c r="D139" s="18"/>
      <c r="E139" s="20"/>
      <c r="F139" s="18"/>
      <c r="G139" s="18"/>
      <c r="H139" s="22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2"/>
    </row>
    <row r="140" s="6" customFormat="true" ht="5.1" hidden="false" customHeight="true" outlineLevel="0" collapsed="false">
      <c r="A140" s="23"/>
      <c r="B140" s="24"/>
      <c r="C140" s="25"/>
      <c r="D140" s="24"/>
      <c r="E140" s="26"/>
      <c r="F140" s="24"/>
      <c r="G140" s="18"/>
      <c r="H140" s="24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9"/>
    </row>
    <row r="141" s="32" customFormat="true" ht="12.75" hidden="false" customHeight="true" outlineLevel="0" collapsed="false">
      <c r="A141" s="30"/>
      <c r="B141" s="31"/>
      <c r="D141" s="31"/>
      <c r="E141" s="33"/>
      <c r="F141" s="31"/>
      <c r="G141" s="31"/>
      <c r="H141" s="3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35"/>
    </row>
  </sheetData>
  <sheetProtection sheet="true" password="e42b" selectLockedCells="true" selectUnlockedCells="true"/>
  <mergeCells count="23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2:G2"/>
  </mergeCells>
  <printOptions headings="false" gridLines="false" gridLinesSet="true" horizontalCentered="false" verticalCentered="false"/>
  <pageMargins left="0.240277777777778" right="0.129861111111111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4.56"/>
    <col collapsed="false" customWidth="true" hidden="false" outlineLevel="0" max="4" min="4" style="2" width="7.85"/>
    <col collapsed="false" customWidth="true" hidden="false" outlineLevel="0" max="5" min="5" style="3" width="42.99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8" min="9" style="5" width="6.28"/>
    <col collapsed="false" customWidth="true" hidden="false" outlineLevel="0" max="21" min="19" style="5" width="6.41"/>
    <col collapsed="false" customWidth="true" hidden="false" outlineLevel="0" max="24" min="22" style="5" width="6.56"/>
    <col collapsed="false" customWidth="true" hidden="false" outlineLevel="0" max="25" min="25" style="5" width="6.28"/>
    <col collapsed="false" customWidth="true" hidden="false" outlineLevel="0" max="26" min="26" style="5" width="6.13"/>
    <col collapsed="false" customWidth="true" hidden="false" outlineLevel="0" max="27" min="27" style="6" width="0.85"/>
    <col collapsed="false" customWidth="true" hidden="false" outlineLevel="0" max="28" min="28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2</v>
      </c>
      <c r="M1" s="9" t="s">
        <v>3</v>
      </c>
      <c r="N1" s="9" t="s">
        <v>4</v>
      </c>
      <c r="O1" s="9" t="s">
        <v>5</v>
      </c>
      <c r="P1" s="9" t="s">
        <v>6</v>
      </c>
      <c r="Q1" s="9" t="s">
        <v>250</v>
      </c>
      <c r="R1" s="9" t="s">
        <v>8</v>
      </c>
      <c r="S1" s="9" t="s">
        <v>9</v>
      </c>
      <c r="T1" s="9" t="s">
        <v>11</v>
      </c>
      <c r="U1" s="9" t="s">
        <v>12</v>
      </c>
      <c r="V1" s="9" t="s">
        <v>13</v>
      </c>
      <c r="W1" s="9" t="s">
        <v>251</v>
      </c>
      <c r="X1" s="9" t="s">
        <v>16</v>
      </c>
      <c r="Y1" s="9" t="s">
        <v>17</v>
      </c>
      <c r="Z1" s="9" t="s">
        <v>18</v>
      </c>
      <c r="AA1" s="8"/>
    </row>
    <row r="2" s="5" customFormat="true" ht="69.95" hidden="false" customHeight="true" outlineLevel="0" collapsed="false">
      <c r="A2" s="10" t="s">
        <v>1467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2"/>
      <c r="AB2" s="13"/>
    </row>
    <row r="3" customFormat="false" ht="15" hidden="false" customHeight="tru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5"/>
      <c r="I3" s="14"/>
      <c r="J3" s="14"/>
      <c r="K3" s="14"/>
      <c r="L3" s="14" t="s">
        <v>28</v>
      </c>
      <c r="M3" s="14" t="s">
        <v>28</v>
      </c>
      <c r="N3" s="14" t="s">
        <v>28</v>
      </c>
      <c r="O3" s="14" t="s">
        <v>29</v>
      </c>
      <c r="P3" s="14" t="s">
        <v>27</v>
      </c>
      <c r="Q3" s="14" t="s">
        <v>27</v>
      </c>
      <c r="R3" s="14" t="s">
        <v>28</v>
      </c>
      <c r="S3" s="14" t="s">
        <v>28</v>
      </c>
      <c r="T3" s="14" t="s">
        <v>28</v>
      </c>
      <c r="U3" s="14" t="s">
        <v>27</v>
      </c>
      <c r="V3" s="14" t="s">
        <v>28</v>
      </c>
      <c r="W3" s="14" t="s">
        <v>28</v>
      </c>
      <c r="X3" s="14" t="s">
        <v>28</v>
      </c>
      <c r="Y3" s="14" t="s">
        <v>28</v>
      </c>
      <c r="Z3" s="14" t="s">
        <v>28</v>
      </c>
      <c r="AA3" s="16"/>
      <c r="AB3" s="17"/>
    </row>
    <row r="4" customFormat="false" ht="15" hidden="false" customHeight="true" outlineLevel="0" collapsed="false">
      <c r="A4" s="18" t="n">
        <v>1</v>
      </c>
      <c r="B4" s="18" t="s">
        <v>1468</v>
      </c>
      <c r="C4" s="19" t="s">
        <v>1469</v>
      </c>
      <c r="D4" s="18" t="s">
        <v>1470</v>
      </c>
      <c r="E4" s="20" t="s">
        <v>1471</v>
      </c>
      <c r="F4" s="18" t="s">
        <v>39</v>
      </c>
      <c r="G4" s="18" t="n">
        <f aca="false">SUM(I4:Z4)</f>
        <v>400</v>
      </c>
      <c r="H4" s="11"/>
      <c r="I4" s="18"/>
      <c r="J4" s="18"/>
      <c r="K4" s="18"/>
      <c r="L4" s="18"/>
      <c r="M4" s="18"/>
      <c r="N4" s="18"/>
      <c r="O4" s="18"/>
      <c r="P4" s="18"/>
      <c r="Q4" s="18" t="n">
        <v>90</v>
      </c>
      <c r="R4" s="18"/>
      <c r="S4" s="18"/>
      <c r="T4" s="18" t="n">
        <v>55</v>
      </c>
      <c r="U4" s="18" t="n">
        <v>90</v>
      </c>
      <c r="V4" s="18"/>
      <c r="W4" s="18" t="n">
        <v>50</v>
      </c>
      <c r="X4" s="18"/>
      <c r="Y4" s="18" t="n">
        <v>60</v>
      </c>
      <c r="Z4" s="18" t="n">
        <v>55</v>
      </c>
      <c r="AA4" s="12"/>
    </row>
    <row r="5" customFormat="false" ht="15" hidden="false" customHeight="true" outlineLevel="0" collapsed="false">
      <c r="A5" s="18" t="n">
        <v>2</v>
      </c>
      <c r="B5" s="18" t="s">
        <v>1472</v>
      </c>
      <c r="C5" s="19" t="s">
        <v>1473</v>
      </c>
      <c r="D5" s="18" t="s">
        <v>1470</v>
      </c>
      <c r="E5" s="20" t="s">
        <v>502</v>
      </c>
      <c r="F5" s="18" t="s">
        <v>39</v>
      </c>
      <c r="G5" s="18" t="n">
        <f aca="false">SUM(I5:Z5)</f>
        <v>375</v>
      </c>
      <c r="H5" s="11"/>
      <c r="I5" s="18"/>
      <c r="J5" s="18"/>
      <c r="K5" s="18"/>
      <c r="L5" s="18"/>
      <c r="M5" s="18"/>
      <c r="N5" s="18"/>
      <c r="O5" s="18"/>
      <c r="P5" s="18"/>
      <c r="Q5" s="18" t="n">
        <v>95</v>
      </c>
      <c r="R5" s="18"/>
      <c r="S5" s="18"/>
      <c r="T5" s="18" t="n">
        <v>60</v>
      </c>
      <c r="U5" s="18" t="n">
        <v>100</v>
      </c>
      <c r="V5" s="18"/>
      <c r="W5" s="18" t="n">
        <v>60</v>
      </c>
      <c r="X5" s="18"/>
      <c r="Y5" s="18"/>
      <c r="Z5" s="18" t="n">
        <v>60</v>
      </c>
      <c r="AA5" s="12"/>
    </row>
    <row r="6" customFormat="false" ht="15" hidden="false" customHeight="true" outlineLevel="0" collapsed="false">
      <c r="A6" s="18" t="n">
        <v>3</v>
      </c>
      <c r="B6" s="18" t="s">
        <v>1474</v>
      </c>
      <c r="C6" s="19" t="s">
        <v>1475</v>
      </c>
      <c r="D6" s="18" t="s">
        <v>1470</v>
      </c>
      <c r="E6" s="20" t="s">
        <v>34</v>
      </c>
      <c r="F6" s="18" t="s">
        <v>55</v>
      </c>
      <c r="G6" s="18" t="n">
        <f aca="false">SUM(I6:Z6)</f>
        <v>360</v>
      </c>
      <c r="H6" s="11"/>
      <c r="I6" s="18"/>
      <c r="J6" s="18"/>
      <c r="K6" s="18"/>
      <c r="L6" s="18"/>
      <c r="M6" s="18"/>
      <c r="N6" s="18"/>
      <c r="O6" s="18" t="n">
        <v>300</v>
      </c>
      <c r="P6" s="18"/>
      <c r="Q6" s="18"/>
      <c r="R6" s="18"/>
      <c r="S6" s="18"/>
      <c r="T6" s="18"/>
      <c r="U6" s="18"/>
      <c r="V6" s="18"/>
      <c r="W6" s="18"/>
      <c r="X6" s="18" t="n">
        <v>60</v>
      </c>
      <c r="Y6" s="18"/>
      <c r="Z6" s="18"/>
      <c r="AA6" s="12"/>
    </row>
    <row r="7" customFormat="false" ht="15" hidden="false" customHeight="true" outlineLevel="0" collapsed="false">
      <c r="A7" s="18" t="n">
        <v>4</v>
      </c>
      <c r="B7" s="18" t="s">
        <v>1476</v>
      </c>
      <c r="C7" s="19" t="s">
        <v>1477</v>
      </c>
      <c r="D7" s="18" t="s">
        <v>1470</v>
      </c>
      <c r="E7" s="20" t="s">
        <v>1478</v>
      </c>
      <c r="F7" s="18" t="s">
        <v>66</v>
      </c>
      <c r="G7" s="18" t="n">
        <f aca="false">SUM(I7:Z7)</f>
        <v>305</v>
      </c>
      <c r="H7" s="11"/>
      <c r="I7" s="18"/>
      <c r="J7" s="18"/>
      <c r="K7" s="18"/>
      <c r="L7" s="18"/>
      <c r="M7" s="18"/>
      <c r="N7" s="18"/>
      <c r="O7" s="18" t="n">
        <v>250</v>
      </c>
      <c r="P7" s="18"/>
      <c r="Q7" s="18"/>
      <c r="R7" s="18"/>
      <c r="S7" s="18"/>
      <c r="T7" s="18"/>
      <c r="U7" s="18"/>
      <c r="V7" s="18"/>
      <c r="W7" s="18"/>
      <c r="X7" s="18" t="n">
        <v>55</v>
      </c>
      <c r="Y7" s="18"/>
      <c r="Z7" s="18"/>
      <c r="AA7" s="12"/>
    </row>
    <row r="8" customFormat="false" ht="15" hidden="false" customHeight="true" outlineLevel="0" collapsed="false">
      <c r="A8" s="18" t="n">
        <v>5</v>
      </c>
      <c r="B8" s="18" t="s">
        <v>1479</v>
      </c>
      <c r="C8" s="19" t="s">
        <v>1480</v>
      </c>
      <c r="D8" s="18" t="s">
        <v>1470</v>
      </c>
      <c r="E8" s="20" t="s">
        <v>1481</v>
      </c>
      <c r="F8" s="18" t="s">
        <v>75</v>
      </c>
      <c r="G8" s="18" t="n">
        <f aca="false">SUM(I8:Z8)</f>
        <v>290</v>
      </c>
      <c r="H8" s="11"/>
      <c r="I8" s="18"/>
      <c r="J8" s="18"/>
      <c r="K8" s="18"/>
      <c r="L8" s="18"/>
      <c r="M8" s="18"/>
      <c r="N8" s="18"/>
      <c r="O8" s="18" t="n">
        <v>200</v>
      </c>
      <c r="P8" s="18" t="n">
        <v>90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2"/>
    </row>
    <row r="9" customFormat="false" ht="15" hidden="false" customHeight="true" outlineLevel="0" collapsed="false">
      <c r="A9" s="18" t="n">
        <v>6</v>
      </c>
      <c r="B9" s="18" t="s">
        <v>1482</v>
      </c>
      <c r="C9" s="19" t="s">
        <v>1483</v>
      </c>
      <c r="D9" s="18" t="s">
        <v>1470</v>
      </c>
      <c r="E9" s="20" t="s">
        <v>34</v>
      </c>
      <c r="F9" s="18" t="s">
        <v>39</v>
      </c>
      <c r="G9" s="18" t="n">
        <f aca="false">SUM(I9:Z9)</f>
        <v>175</v>
      </c>
      <c r="H9" s="11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 t="n">
        <v>80</v>
      </c>
      <c r="V9" s="18"/>
      <c r="W9" s="18" t="n">
        <v>45</v>
      </c>
      <c r="X9" s="18"/>
      <c r="Y9" s="18" t="n">
        <v>50</v>
      </c>
      <c r="Z9" s="18"/>
      <c r="AA9" s="12"/>
    </row>
    <row r="10" customFormat="false" ht="15" hidden="false" customHeight="true" outlineLevel="0" collapsed="false">
      <c r="A10" s="18" t="n">
        <v>7</v>
      </c>
      <c r="B10" s="18" t="s">
        <v>1484</v>
      </c>
      <c r="C10" s="19" t="s">
        <v>1485</v>
      </c>
      <c r="D10" s="18" t="s">
        <v>1470</v>
      </c>
      <c r="E10" s="20" t="s">
        <v>34</v>
      </c>
      <c r="F10" s="18" t="s">
        <v>100</v>
      </c>
      <c r="G10" s="18" t="n">
        <f aca="false">SUM(I10:Z10)</f>
        <v>150</v>
      </c>
      <c r="H10" s="11"/>
      <c r="I10" s="18"/>
      <c r="J10" s="18"/>
      <c r="K10" s="18"/>
      <c r="L10" s="18"/>
      <c r="M10" s="18"/>
      <c r="N10" s="18"/>
      <c r="O10" s="18" t="n">
        <v>150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</row>
    <row r="11" customFormat="false" ht="15" hidden="false" customHeight="true" outlineLevel="0" collapsed="false">
      <c r="A11" s="18" t="n">
        <v>8</v>
      </c>
      <c r="B11" s="18" t="s">
        <v>1486</v>
      </c>
      <c r="C11" s="19" t="s">
        <v>1487</v>
      </c>
      <c r="D11" s="18" t="s">
        <v>1470</v>
      </c>
      <c r="E11" s="20" t="s">
        <v>34</v>
      </c>
      <c r="F11" s="18" t="s">
        <v>100</v>
      </c>
      <c r="G11" s="18" t="n">
        <f aca="false">SUM(I11:Z11)</f>
        <v>145</v>
      </c>
      <c r="H11" s="11"/>
      <c r="I11" s="18"/>
      <c r="J11" s="18"/>
      <c r="K11" s="18"/>
      <c r="L11" s="18"/>
      <c r="M11" s="18"/>
      <c r="N11" s="18"/>
      <c r="O11" s="18" t="n">
        <v>145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</row>
    <row r="12" customFormat="false" ht="15" hidden="false" customHeight="true" outlineLevel="0" collapsed="false">
      <c r="A12" s="18" t="n">
        <v>9</v>
      </c>
      <c r="B12" s="18" t="s">
        <v>1488</v>
      </c>
      <c r="C12" s="19" t="s">
        <v>1489</v>
      </c>
      <c r="D12" s="18" t="s">
        <v>1470</v>
      </c>
      <c r="E12" s="20" t="s">
        <v>663</v>
      </c>
      <c r="F12" s="18" t="s">
        <v>59</v>
      </c>
      <c r="G12" s="18" t="n">
        <f aca="false">SUM(I12:Z12)</f>
        <v>140</v>
      </c>
      <c r="H12" s="11"/>
      <c r="I12" s="18"/>
      <c r="J12" s="18"/>
      <c r="K12" s="18"/>
      <c r="L12" s="18"/>
      <c r="M12" s="18"/>
      <c r="N12" s="18"/>
      <c r="O12" s="18" t="n">
        <v>140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</row>
    <row r="13" customFormat="false" ht="15" hidden="false" customHeight="true" outlineLevel="0" collapsed="false">
      <c r="A13" s="18" t="n">
        <v>10</v>
      </c>
      <c r="B13" s="18" t="s">
        <v>1490</v>
      </c>
      <c r="C13" s="19" t="s">
        <v>1491</v>
      </c>
      <c r="D13" s="18" t="s">
        <v>1470</v>
      </c>
      <c r="E13" s="20" t="s">
        <v>335</v>
      </c>
      <c r="F13" s="18" t="s">
        <v>75</v>
      </c>
      <c r="G13" s="18" t="n">
        <f aca="false">SUM(I13:Z13)</f>
        <v>135</v>
      </c>
      <c r="H13" s="11"/>
      <c r="I13" s="18"/>
      <c r="J13" s="18"/>
      <c r="K13" s="18"/>
      <c r="L13" s="18"/>
      <c r="M13" s="18"/>
      <c r="N13" s="18" t="n">
        <v>60</v>
      </c>
      <c r="O13" s="18"/>
      <c r="P13" s="18" t="n">
        <v>75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</row>
    <row r="14" customFormat="false" ht="15" hidden="false" customHeight="true" outlineLevel="0" collapsed="false">
      <c r="A14" s="18" t="n">
        <v>10</v>
      </c>
      <c r="B14" s="18" t="s">
        <v>1492</v>
      </c>
      <c r="C14" s="19" t="s">
        <v>1493</v>
      </c>
      <c r="D14" s="18" t="s">
        <v>1470</v>
      </c>
      <c r="E14" s="20" t="s">
        <v>62</v>
      </c>
      <c r="F14" s="18" t="s">
        <v>59</v>
      </c>
      <c r="G14" s="18" t="n">
        <f aca="false">SUM(I14:Z14)</f>
        <v>135</v>
      </c>
      <c r="H14" s="11"/>
      <c r="I14" s="18"/>
      <c r="J14" s="18"/>
      <c r="K14" s="18"/>
      <c r="L14" s="18"/>
      <c r="M14" s="18"/>
      <c r="N14" s="18"/>
      <c r="O14" s="18" t="n">
        <v>135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</row>
    <row r="15" customFormat="false" ht="15" hidden="false" customHeight="true" outlineLevel="0" collapsed="false">
      <c r="A15" s="18" t="n">
        <v>11</v>
      </c>
      <c r="B15" s="18" t="s">
        <v>1494</v>
      </c>
      <c r="C15" s="19" t="s">
        <v>1495</v>
      </c>
      <c r="D15" s="18" t="s">
        <v>1470</v>
      </c>
      <c r="E15" s="20" t="s">
        <v>449</v>
      </c>
      <c r="F15" s="18" t="s">
        <v>55</v>
      </c>
      <c r="G15" s="18" t="n">
        <f aca="false">SUM(I15:Z15)</f>
        <v>120</v>
      </c>
      <c r="H15" s="11"/>
      <c r="I15" s="18"/>
      <c r="J15" s="18"/>
      <c r="K15" s="18"/>
      <c r="L15" s="18" t="n">
        <v>60</v>
      </c>
      <c r="M15" s="18" t="n">
        <v>60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2"/>
    </row>
    <row r="16" customFormat="false" ht="15" hidden="false" customHeight="true" outlineLevel="0" collapsed="false">
      <c r="A16" s="18" t="n">
        <v>12</v>
      </c>
      <c r="B16" s="18" t="s">
        <v>1496</v>
      </c>
      <c r="C16" s="19" t="s">
        <v>1497</v>
      </c>
      <c r="D16" s="18" t="s">
        <v>1470</v>
      </c>
      <c r="E16" s="20" t="s">
        <v>34</v>
      </c>
      <c r="F16" s="18" t="s">
        <v>55</v>
      </c>
      <c r="G16" s="18" t="n">
        <f aca="false">SUM(I16:Z16)</f>
        <v>105</v>
      </c>
      <c r="H16" s="11"/>
      <c r="I16" s="18"/>
      <c r="J16" s="18"/>
      <c r="K16" s="18"/>
      <c r="L16" s="18" t="n">
        <v>55</v>
      </c>
      <c r="M16" s="18"/>
      <c r="N16" s="18"/>
      <c r="O16" s="18"/>
      <c r="P16" s="18"/>
      <c r="Q16" s="18"/>
      <c r="R16" s="18"/>
      <c r="S16" s="18"/>
      <c r="T16" s="18"/>
      <c r="U16" s="18"/>
      <c r="V16" s="18" t="n">
        <v>50</v>
      </c>
      <c r="W16" s="18"/>
      <c r="X16" s="18"/>
      <c r="Y16" s="18"/>
      <c r="Z16" s="18"/>
      <c r="AA16" s="12"/>
    </row>
    <row r="17" customFormat="false" ht="15" hidden="false" customHeight="true" outlineLevel="0" collapsed="false">
      <c r="A17" s="18" t="n">
        <v>13</v>
      </c>
      <c r="B17" s="18" t="s">
        <v>1498</v>
      </c>
      <c r="C17" s="19" t="s">
        <v>1499</v>
      </c>
      <c r="D17" s="18" t="s">
        <v>1470</v>
      </c>
      <c r="E17" s="20" t="s">
        <v>34</v>
      </c>
      <c r="F17" s="18" t="s">
        <v>154</v>
      </c>
      <c r="G17" s="18" t="n">
        <f aca="false">SUM(I17:Z17)</f>
        <v>100</v>
      </c>
      <c r="H17" s="11"/>
      <c r="I17" s="18"/>
      <c r="J17" s="18"/>
      <c r="K17" s="18"/>
      <c r="L17" s="18"/>
      <c r="M17" s="18"/>
      <c r="N17" s="18"/>
      <c r="O17" s="18"/>
      <c r="P17" s="18"/>
      <c r="Q17" s="18" t="n">
        <v>100</v>
      </c>
      <c r="R17" s="18"/>
      <c r="S17" s="18"/>
      <c r="T17" s="18"/>
      <c r="U17" s="18"/>
      <c r="V17" s="18"/>
      <c r="W17" s="18"/>
      <c r="X17" s="18"/>
      <c r="Y17" s="18"/>
      <c r="Z17" s="18"/>
      <c r="AA17" s="12"/>
    </row>
    <row r="18" customFormat="false" ht="15" hidden="false" customHeight="true" outlineLevel="0" collapsed="false">
      <c r="A18" s="18" t="n">
        <v>13</v>
      </c>
      <c r="B18" s="18" t="s">
        <v>1500</v>
      </c>
      <c r="C18" s="19" t="s">
        <v>1501</v>
      </c>
      <c r="D18" s="18" t="s">
        <v>1470</v>
      </c>
      <c r="E18" s="20" t="s">
        <v>692</v>
      </c>
      <c r="F18" s="18" t="s">
        <v>75</v>
      </c>
      <c r="G18" s="18" t="n">
        <f aca="false">SUM(I18:Z18)</f>
        <v>100</v>
      </c>
      <c r="H18" s="11"/>
      <c r="I18" s="18"/>
      <c r="J18" s="18"/>
      <c r="K18" s="18"/>
      <c r="L18" s="18"/>
      <c r="M18" s="18"/>
      <c r="N18" s="18"/>
      <c r="O18" s="18"/>
      <c r="P18" s="18" t="n">
        <v>100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2"/>
    </row>
    <row r="19" customFormat="false" ht="15" hidden="false" customHeight="true" outlineLevel="0" collapsed="false">
      <c r="A19" s="18" t="n">
        <v>14</v>
      </c>
      <c r="B19" s="18" t="s">
        <v>1502</v>
      </c>
      <c r="C19" s="19" t="s">
        <v>1503</v>
      </c>
      <c r="D19" s="18" t="s">
        <v>1470</v>
      </c>
      <c r="E19" s="20" t="s">
        <v>312</v>
      </c>
      <c r="F19" s="18" t="s">
        <v>88</v>
      </c>
      <c r="G19" s="18" t="n">
        <f aca="false">SUM(I19:Z19)</f>
        <v>95</v>
      </c>
      <c r="H19" s="11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 t="n">
        <v>35</v>
      </c>
      <c r="T19" s="18"/>
      <c r="U19" s="18"/>
      <c r="V19" s="18" t="n">
        <v>60</v>
      </c>
      <c r="W19" s="18"/>
      <c r="X19" s="18"/>
      <c r="Y19" s="18"/>
      <c r="Z19" s="18"/>
      <c r="AA19" s="12"/>
    </row>
    <row r="20" customFormat="false" ht="15" hidden="false" customHeight="true" outlineLevel="0" collapsed="false">
      <c r="A20" s="18" t="n">
        <v>15</v>
      </c>
      <c r="B20" s="18" t="s">
        <v>1504</v>
      </c>
      <c r="C20" s="19" t="s">
        <v>1505</v>
      </c>
      <c r="D20" s="18" t="s">
        <v>1470</v>
      </c>
      <c r="E20" s="20" t="s">
        <v>34</v>
      </c>
      <c r="F20" s="18" t="s">
        <v>39</v>
      </c>
      <c r="G20" s="18" t="n">
        <f aca="false">SUM(I20:Z20)</f>
        <v>85</v>
      </c>
      <c r="H20" s="11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85</v>
      </c>
      <c r="V20" s="18"/>
      <c r="W20" s="18"/>
      <c r="X20" s="18"/>
      <c r="Y20" s="18"/>
      <c r="Z20" s="18"/>
      <c r="AA20" s="12"/>
    </row>
    <row r="21" customFormat="false" ht="15" hidden="false" customHeight="true" outlineLevel="0" collapsed="false">
      <c r="A21" s="18" t="n">
        <v>16</v>
      </c>
      <c r="B21" s="18" t="s">
        <v>1506</v>
      </c>
      <c r="C21" s="19" t="s">
        <v>1507</v>
      </c>
      <c r="D21" s="18" t="s">
        <v>1470</v>
      </c>
      <c r="E21" s="20" t="s">
        <v>34</v>
      </c>
      <c r="F21" s="18" t="s">
        <v>88</v>
      </c>
      <c r="G21" s="18" t="n">
        <f aca="false">SUM(I21:Z21)</f>
        <v>60</v>
      </c>
      <c r="H21" s="1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 t="n">
        <v>60</v>
      </c>
      <c r="T21" s="18"/>
      <c r="U21" s="18"/>
      <c r="V21" s="18"/>
      <c r="W21" s="18"/>
      <c r="X21" s="18"/>
      <c r="Y21" s="18"/>
      <c r="Z21" s="18"/>
      <c r="AA21" s="12"/>
    </row>
    <row r="22" customFormat="false" ht="15" hidden="false" customHeight="true" outlineLevel="0" collapsed="false">
      <c r="A22" s="18" t="n">
        <v>16</v>
      </c>
      <c r="B22" s="18" t="s">
        <v>1508</v>
      </c>
      <c r="C22" s="19" t="s">
        <v>1509</v>
      </c>
      <c r="D22" s="18" t="s">
        <v>1470</v>
      </c>
      <c r="E22" s="20" t="s">
        <v>367</v>
      </c>
      <c r="F22" s="18" t="s">
        <v>59</v>
      </c>
      <c r="G22" s="18" t="n">
        <f aca="false">SUM(I22:Z22)</f>
        <v>60</v>
      </c>
      <c r="H22" s="11"/>
      <c r="I22" s="18"/>
      <c r="J22" s="18"/>
      <c r="K22" s="18"/>
      <c r="L22" s="18"/>
      <c r="M22" s="18"/>
      <c r="N22" s="18"/>
      <c r="O22" s="18"/>
      <c r="P22" s="18"/>
      <c r="Q22" s="18"/>
      <c r="R22" s="18" t="n">
        <v>60</v>
      </c>
      <c r="S22" s="18"/>
      <c r="T22" s="18"/>
      <c r="U22" s="18"/>
      <c r="V22" s="18"/>
      <c r="W22" s="18"/>
      <c r="X22" s="18"/>
      <c r="Y22" s="18"/>
      <c r="Z22" s="18"/>
      <c r="AA22" s="12"/>
    </row>
    <row r="23" customFormat="false" ht="15" hidden="false" customHeight="true" outlineLevel="0" collapsed="false">
      <c r="A23" s="18" t="n">
        <v>17</v>
      </c>
      <c r="B23" s="18" t="s">
        <v>1510</v>
      </c>
      <c r="C23" s="19" t="s">
        <v>1511</v>
      </c>
      <c r="D23" s="18" t="s">
        <v>1470</v>
      </c>
      <c r="E23" s="20" t="s">
        <v>524</v>
      </c>
      <c r="F23" s="18" t="s">
        <v>55</v>
      </c>
      <c r="G23" s="18" t="n">
        <f aca="false">SUM(I23:Z23)</f>
        <v>55</v>
      </c>
      <c r="H23" s="11"/>
      <c r="I23" s="18"/>
      <c r="J23" s="18"/>
      <c r="K23" s="18"/>
      <c r="L23" s="18"/>
      <c r="M23" s="18" t="n">
        <v>55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2"/>
    </row>
    <row r="24" customFormat="false" ht="15" hidden="false" customHeight="true" outlineLevel="0" collapsed="false">
      <c r="A24" s="18" t="n">
        <v>18</v>
      </c>
      <c r="B24" s="18" t="s">
        <v>1512</v>
      </c>
      <c r="C24" s="19" t="s">
        <v>1513</v>
      </c>
      <c r="D24" s="18" t="s">
        <v>1470</v>
      </c>
      <c r="E24" s="20" t="s">
        <v>815</v>
      </c>
      <c r="F24" s="18" t="s">
        <v>88</v>
      </c>
      <c r="G24" s="18" t="n">
        <f aca="false">SUM(I24:Z24)</f>
        <v>45</v>
      </c>
      <c r="H24" s="1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 t="n">
        <v>45</v>
      </c>
      <c r="W24" s="18"/>
      <c r="X24" s="18"/>
      <c r="Y24" s="18"/>
      <c r="Z24" s="18"/>
      <c r="AA24" s="12"/>
    </row>
    <row r="25" customFormat="false" ht="15" hidden="false" customHeight="true" outlineLevel="0" collapsed="false">
      <c r="A25" s="18"/>
      <c r="B25" s="18"/>
      <c r="C25" s="19"/>
      <c r="D25" s="18"/>
      <c r="E25" s="20"/>
      <c r="F25" s="18"/>
      <c r="G25" s="18" t="n">
        <f aca="false">SUM(I25:Z25)</f>
        <v>0</v>
      </c>
      <c r="H25" s="1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2"/>
    </row>
    <row r="26" customFormat="false" ht="15" hidden="false" customHeight="true" outlineLevel="0" collapsed="false">
      <c r="A26" s="18"/>
      <c r="B26" s="18"/>
      <c r="C26" s="19"/>
      <c r="D26" s="18"/>
      <c r="E26" s="20"/>
      <c r="F26" s="18"/>
      <c r="G26" s="18" t="n">
        <f aca="false">SUM(I26:Z26)</f>
        <v>0</v>
      </c>
      <c r="H26" s="1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2"/>
    </row>
    <row r="27" customFormat="false" ht="15" hidden="false" customHeight="true" outlineLevel="0" collapsed="false">
      <c r="A27" s="18"/>
      <c r="B27" s="18"/>
      <c r="C27" s="19"/>
      <c r="D27" s="18"/>
      <c r="E27" s="20"/>
      <c r="F27" s="18"/>
      <c r="G27" s="18" t="n">
        <f aca="false">SUM(I27:Z27)</f>
        <v>0</v>
      </c>
      <c r="H27" s="11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2"/>
    </row>
    <row r="28" customFormat="false" ht="15" hidden="false" customHeight="true" outlineLevel="0" collapsed="false">
      <c r="A28" s="18"/>
      <c r="B28" s="18"/>
      <c r="C28" s="19"/>
      <c r="D28" s="18"/>
      <c r="E28" s="20"/>
      <c r="F28" s="18"/>
      <c r="G28" s="18" t="n">
        <f aca="false">SUM(I28:Z28)</f>
        <v>0</v>
      </c>
      <c r="H28" s="1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2"/>
    </row>
    <row r="29" customFormat="false" ht="15" hidden="false" customHeight="true" outlineLevel="0" collapsed="false">
      <c r="A29" s="18"/>
      <c r="B29" s="18"/>
      <c r="C29" s="19"/>
      <c r="D29" s="18"/>
      <c r="E29" s="20"/>
      <c r="F29" s="18"/>
      <c r="G29" s="18" t="n">
        <f aca="false">SUM(I29:Z29)</f>
        <v>0</v>
      </c>
      <c r="H29" s="11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2"/>
    </row>
    <row r="30" customFormat="false" ht="15" hidden="false" customHeight="true" outlineLevel="0" collapsed="false">
      <c r="A30" s="18"/>
      <c r="B30" s="18"/>
      <c r="C30" s="19"/>
      <c r="D30" s="18"/>
      <c r="E30" s="20"/>
      <c r="F30" s="18"/>
      <c r="G30" s="18" t="n">
        <f aca="false">SUM(I30:Z30)</f>
        <v>0</v>
      </c>
      <c r="H30" s="11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2"/>
    </row>
    <row r="31" customFormat="false" ht="15" hidden="false" customHeight="true" outlineLevel="0" collapsed="false">
      <c r="A31" s="18"/>
      <c r="B31" s="18"/>
      <c r="C31" s="19"/>
      <c r="D31" s="18"/>
      <c r="E31" s="20"/>
      <c r="F31" s="18"/>
      <c r="G31" s="18" t="n">
        <f aca="false">SUM(I31:Z31)</f>
        <v>0</v>
      </c>
      <c r="H31" s="11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2"/>
    </row>
    <row r="32" customFormat="false" ht="15" hidden="false" customHeight="true" outlineLevel="0" collapsed="false">
      <c r="A32" s="18"/>
      <c r="B32" s="18"/>
      <c r="C32" s="19"/>
      <c r="D32" s="18"/>
      <c r="E32" s="20"/>
      <c r="F32" s="18"/>
      <c r="G32" s="18" t="n">
        <f aca="false">SUM(I32:Z32)</f>
        <v>0</v>
      </c>
      <c r="H32" s="11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2"/>
    </row>
    <row r="33" customFormat="false" ht="15" hidden="false" customHeight="true" outlineLevel="0" collapsed="false">
      <c r="A33" s="18"/>
      <c r="B33" s="18"/>
      <c r="C33" s="19"/>
      <c r="D33" s="18"/>
      <c r="E33" s="20"/>
      <c r="F33" s="18"/>
      <c r="G33" s="18" t="n">
        <f aca="false">SUM(I33:Z33)</f>
        <v>0</v>
      </c>
      <c r="H33" s="11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</row>
    <row r="34" customFormat="false" ht="15" hidden="false" customHeight="true" outlineLevel="0" collapsed="false">
      <c r="A34" s="18"/>
      <c r="B34" s="18"/>
      <c r="C34" s="19"/>
      <c r="D34" s="18"/>
      <c r="E34" s="20"/>
      <c r="F34" s="18"/>
      <c r="G34" s="18" t="n">
        <f aca="false">SUM(I34:Z34)</f>
        <v>0</v>
      </c>
      <c r="H34" s="11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</row>
    <row r="35" customFormat="false" ht="15" hidden="false" customHeight="true" outlineLevel="0" collapsed="false">
      <c r="A35" s="18"/>
      <c r="B35" s="18"/>
      <c r="C35" s="19"/>
      <c r="D35" s="18"/>
      <c r="E35" s="20"/>
      <c r="F35" s="18"/>
      <c r="G35" s="18" t="n">
        <f aca="false">SUM(I35:Z35)</f>
        <v>0</v>
      </c>
      <c r="H35" s="11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2"/>
    </row>
    <row r="36" customFormat="false" ht="15" hidden="false" customHeight="true" outlineLevel="0" collapsed="false">
      <c r="A36" s="18"/>
      <c r="B36" s="18"/>
      <c r="C36" s="19"/>
      <c r="D36" s="18"/>
      <c r="E36" s="20"/>
      <c r="F36" s="18"/>
      <c r="G36" s="18" t="n">
        <f aca="false">SUM(I36:Z36)</f>
        <v>0</v>
      </c>
      <c r="H36" s="11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2"/>
    </row>
    <row r="37" customFormat="false" ht="15" hidden="false" customHeight="true" outlineLevel="0" collapsed="false">
      <c r="A37" s="18"/>
      <c r="B37" s="18"/>
      <c r="C37" s="19"/>
      <c r="D37" s="18"/>
      <c r="E37" s="20"/>
      <c r="F37" s="18"/>
      <c r="G37" s="18" t="n">
        <f aca="false">SUM(I37:Z37)</f>
        <v>0</v>
      </c>
      <c r="H37" s="11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2"/>
    </row>
    <row r="38" customFormat="false" ht="15" hidden="false" customHeight="true" outlineLevel="0" collapsed="false">
      <c r="A38" s="18"/>
      <c r="B38" s="18"/>
      <c r="C38" s="19"/>
      <c r="D38" s="18"/>
      <c r="E38" s="20"/>
      <c r="F38" s="18"/>
      <c r="G38" s="18" t="n">
        <f aca="false">SUM(I38:Z38)</f>
        <v>0</v>
      </c>
      <c r="H38" s="11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2"/>
    </row>
    <row r="39" customFormat="false" ht="15" hidden="false" customHeight="true" outlineLevel="0" collapsed="false">
      <c r="A39" s="18"/>
      <c r="B39" s="18"/>
      <c r="C39" s="19"/>
      <c r="D39" s="18"/>
      <c r="E39" s="20"/>
      <c r="F39" s="18"/>
      <c r="G39" s="18" t="n">
        <f aca="false">SUM(I39:Z39)</f>
        <v>0</v>
      </c>
      <c r="H39" s="11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2"/>
    </row>
    <row r="40" customFormat="false" ht="15" hidden="false" customHeight="true" outlineLevel="0" collapsed="false">
      <c r="A40" s="18"/>
      <c r="B40" s="18"/>
      <c r="C40" s="19"/>
      <c r="D40" s="18"/>
      <c r="E40" s="20"/>
      <c r="F40" s="18"/>
      <c r="G40" s="18" t="n">
        <f aca="false">SUM(I40:Z40)</f>
        <v>0</v>
      </c>
      <c r="H40" s="11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2"/>
    </row>
    <row r="41" customFormat="false" ht="15" hidden="false" customHeight="true" outlineLevel="0" collapsed="false">
      <c r="A41" s="18"/>
      <c r="B41" s="18"/>
      <c r="C41" s="19"/>
      <c r="D41" s="18"/>
      <c r="E41" s="20"/>
      <c r="F41" s="18"/>
      <c r="G41" s="18" t="n">
        <f aca="false">SUM(I41:Z41)</f>
        <v>0</v>
      </c>
      <c r="H41" s="11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2"/>
    </row>
    <row r="42" customFormat="false" ht="15" hidden="false" customHeight="true" outlineLevel="0" collapsed="false">
      <c r="A42" s="18"/>
      <c r="B42" s="18"/>
      <c r="C42" s="19"/>
      <c r="D42" s="18"/>
      <c r="E42" s="20"/>
      <c r="F42" s="18"/>
      <c r="G42" s="18" t="n">
        <f aca="false">SUM(I42:Z42)</f>
        <v>0</v>
      </c>
      <c r="H42" s="11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2"/>
    </row>
    <row r="43" customFormat="false" ht="15" hidden="false" customHeight="true" outlineLevel="0" collapsed="false">
      <c r="A43" s="18"/>
      <c r="B43" s="18"/>
      <c r="C43" s="19"/>
      <c r="D43" s="18"/>
      <c r="E43" s="20"/>
      <c r="F43" s="18"/>
      <c r="G43" s="18" t="n">
        <f aca="false">SUM(I43:Z43)</f>
        <v>0</v>
      </c>
      <c r="H43" s="11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2"/>
    </row>
    <row r="44" customFormat="false" ht="15" hidden="false" customHeight="true" outlineLevel="0" collapsed="false">
      <c r="A44" s="18"/>
      <c r="B44" s="18"/>
      <c r="C44" s="19"/>
      <c r="D44" s="18"/>
      <c r="E44" s="20"/>
      <c r="F44" s="18"/>
      <c r="G44" s="18" t="n">
        <f aca="false">SUM(I44:Z44)</f>
        <v>0</v>
      </c>
      <c r="H44" s="11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2"/>
    </row>
    <row r="45" customFormat="false" ht="15" hidden="false" customHeight="true" outlineLevel="0" collapsed="false">
      <c r="A45" s="18"/>
      <c r="B45" s="18"/>
      <c r="C45" s="19"/>
      <c r="D45" s="18"/>
      <c r="E45" s="20"/>
      <c r="F45" s="18"/>
      <c r="G45" s="18" t="n">
        <f aca="false">SUM(I45:Z45)</f>
        <v>0</v>
      </c>
      <c r="H45" s="11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2"/>
    </row>
    <row r="46" customFormat="false" ht="15" hidden="false" customHeight="true" outlineLevel="0" collapsed="false">
      <c r="A46" s="18"/>
      <c r="B46" s="18"/>
      <c r="C46" s="19"/>
      <c r="D46" s="18"/>
      <c r="E46" s="20"/>
      <c r="F46" s="18"/>
      <c r="G46" s="18" t="n">
        <f aca="false">SUM(I46:Z46)</f>
        <v>0</v>
      </c>
      <c r="H46" s="11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2"/>
    </row>
    <row r="47" customFormat="false" ht="15" hidden="false" customHeight="true" outlineLevel="0" collapsed="false">
      <c r="A47" s="18"/>
      <c r="B47" s="18"/>
      <c r="C47" s="19"/>
      <c r="D47" s="18"/>
      <c r="E47" s="20"/>
      <c r="F47" s="18"/>
      <c r="G47" s="18" t="n">
        <f aca="false">SUM(I47:Z47)</f>
        <v>0</v>
      </c>
      <c r="H47" s="11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2"/>
    </row>
    <row r="48" customFormat="false" ht="15" hidden="false" customHeight="true" outlineLevel="0" collapsed="false">
      <c r="A48" s="18"/>
      <c r="B48" s="18"/>
      <c r="C48" s="19"/>
      <c r="D48" s="18"/>
      <c r="E48" s="20"/>
      <c r="F48" s="18"/>
      <c r="G48" s="18" t="n">
        <f aca="false">SUM(I48:Z48)</f>
        <v>0</v>
      </c>
      <c r="H48" s="11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2"/>
    </row>
    <row r="49" customFormat="false" ht="15" hidden="false" customHeight="true" outlineLevel="0" collapsed="false">
      <c r="A49" s="18"/>
      <c r="B49" s="18"/>
      <c r="C49" s="19"/>
      <c r="D49" s="18"/>
      <c r="E49" s="20"/>
      <c r="F49" s="18"/>
      <c r="G49" s="18" t="n">
        <f aca="false">SUM(I49:Z49)</f>
        <v>0</v>
      </c>
      <c r="H49" s="11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2"/>
    </row>
    <row r="50" customFormat="false" ht="15" hidden="false" customHeight="true" outlineLevel="0" collapsed="false">
      <c r="A50" s="18"/>
      <c r="B50" s="18"/>
      <c r="C50" s="19"/>
      <c r="D50" s="18"/>
      <c r="E50" s="20"/>
      <c r="F50" s="18"/>
      <c r="G50" s="18" t="n">
        <f aca="false">SUM(I50:Z50)</f>
        <v>0</v>
      </c>
      <c r="H50" s="11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2"/>
    </row>
    <row r="51" customFormat="false" ht="15" hidden="false" customHeight="true" outlineLevel="0" collapsed="false">
      <c r="A51" s="18"/>
      <c r="B51" s="18"/>
      <c r="C51" s="19"/>
      <c r="D51" s="18"/>
      <c r="E51" s="20"/>
      <c r="F51" s="18"/>
      <c r="G51" s="18" t="n">
        <f aca="false">SUM(I51:Z51)</f>
        <v>0</v>
      </c>
      <c r="H51" s="11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2"/>
    </row>
    <row r="52" customFormat="false" ht="15" hidden="false" customHeight="true" outlineLevel="0" collapsed="false">
      <c r="A52" s="18"/>
      <c r="B52" s="18"/>
      <c r="C52" s="19"/>
      <c r="D52" s="18"/>
      <c r="E52" s="20"/>
      <c r="F52" s="18"/>
      <c r="G52" s="18" t="n">
        <f aca="false">SUM(I52:Z52)</f>
        <v>0</v>
      </c>
      <c r="H52" s="11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2"/>
    </row>
    <row r="53" customFormat="false" ht="15" hidden="false" customHeight="true" outlineLevel="0" collapsed="false">
      <c r="A53" s="18"/>
      <c r="B53" s="18"/>
      <c r="C53" s="19"/>
      <c r="D53" s="18"/>
      <c r="E53" s="20"/>
      <c r="F53" s="18"/>
      <c r="G53" s="18" t="n">
        <f aca="false">SUM(I53:Z53)</f>
        <v>0</v>
      </c>
      <c r="H53" s="11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2"/>
    </row>
    <row r="54" customFormat="false" ht="15" hidden="false" customHeight="true" outlineLevel="0" collapsed="false">
      <c r="A54" s="18"/>
      <c r="B54" s="18"/>
      <c r="C54" s="19"/>
      <c r="D54" s="18"/>
      <c r="E54" s="20"/>
      <c r="F54" s="18"/>
      <c r="G54" s="18" t="n">
        <f aca="false">SUM(I54:Z54)</f>
        <v>0</v>
      </c>
      <c r="H54" s="11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2"/>
    </row>
    <row r="55" customFormat="false" ht="15" hidden="false" customHeight="true" outlineLevel="0" collapsed="false">
      <c r="A55" s="18"/>
      <c r="B55" s="18"/>
      <c r="C55" s="19"/>
      <c r="D55" s="18"/>
      <c r="E55" s="20"/>
      <c r="F55" s="18"/>
      <c r="G55" s="18" t="n">
        <f aca="false">SUM(I55:Z55)</f>
        <v>0</v>
      </c>
      <c r="H55" s="11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2"/>
    </row>
    <row r="56" customFormat="false" ht="15" hidden="false" customHeight="true" outlineLevel="0" collapsed="false">
      <c r="A56" s="18"/>
      <c r="B56" s="18"/>
      <c r="C56" s="19"/>
      <c r="D56" s="18"/>
      <c r="E56" s="20"/>
      <c r="F56" s="18"/>
      <c r="G56" s="18" t="n">
        <f aca="false">SUM(I56:Z56)</f>
        <v>0</v>
      </c>
      <c r="H56" s="11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2"/>
    </row>
    <row r="57" customFormat="false" ht="15" hidden="false" customHeight="true" outlineLevel="0" collapsed="false">
      <c r="A57" s="18"/>
      <c r="B57" s="18"/>
      <c r="C57" s="19"/>
      <c r="D57" s="18"/>
      <c r="E57" s="20"/>
      <c r="F57" s="18"/>
      <c r="G57" s="18" t="n">
        <f aca="false">SUM(I57:Z57)</f>
        <v>0</v>
      </c>
      <c r="H57" s="11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2"/>
    </row>
    <row r="58" customFormat="false" ht="15" hidden="false" customHeight="true" outlineLevel="0" collapsed="false">
      <c r="A58" s="18"/>
      <c r="B58" s="18"/>
      <c r="C58" s="19"/>
      <c r="D58" s="18"/>
      <c r="E58" s="20"/>
      <c r="F58" s="18"/>
      <c r="G58" s="18" t="n">
        <f aca="false">SUM(I58:Z58)</f>
        <v>0</v>
      </c>
      <c r="H58" s="11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2"/>
    </row>
    <row r="59" customFormat="false" ht="15" hidden="false" customHeight="true" outlineLevel="0" collapsed="false">
      <c r="A59" s="18"/>
      <c r="B59" s="18"/>
      <c r="C59" s="19"/>
      <c r="D59" s="18"/>
      <c r="E59" s="20"/>
      <c r="F59" s="18"/>
      <c r="G59" s="18" t="n">
        <f aca="false">SUM(I59:Z59)</f>
        <v>0</v>
      </c>
      <c r="H59" s="11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2"/>
    </row>
    <row r="60" customFormat="false" ht="15" hidden="false" customHeight="true" outlineLevel="0" collapsed="false">
      <c r="A60" s="18"/>
      <c r="B60" s="18"/>
      <c r="C60" s="19"/>
      <c r="D60" s="18"/>
      <c r="E60" s="20"/>
      <c r="F60" s="18"/>
      <c r="G60" s="18" t="n">
        <f aca="false">SUM(I60:Z60)</f>
        <v>0</v>
      </c>
      <c r="H60" s="11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2"/>
    </row>
    <row r="61" customFormat="false" ht="15" hidden="false" customHeight="true" outlineLevel="0" collapsed="false">
      <c r="A61" s="18"/>
      <c r="B61" s="18"/>
      <c r="C61" s="19"/>
      <c r="D61" s="18"/>
      <c r="E61" s="20"/>
      <c r="F61" s="18"/>
      <c r="G61" s="18" t="n">
        <f aca="false">SUM(I61:Z61)</f>
        <v>0</v>
      </c>
      <c r="H61" s="11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2"/>
    </row>
    <row r="62" customFormat="false" ht="15" hidden="false" customHeight="true" outlineLevel="0" collapsed="false">
      <c r="A62" s="18"/>
      <c r="B62" s="18"/>
      <c r="C62" s="19"/>
      <c r="D62" s="18"/>
      <c r="E62" s="20"/>
      <c r="F62" s="18"/>
      <c r="G62" s="18" t="n">
        <f aca="false">SUM(I62:Z62)</f>
        <v>0</v>
      </c>
      <c r="H62" s="11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2"/>
    </row>
    <row r="63" customFormat="false" ht="15" hidden="false" customHeight="true" outlineLevel="0" collapsed="false">
      <c r="A63" s="18"/>
      <c r="B63" s="18"/>
      <c r="C63" s="19"/>
      <c r="D63" s="18"/>
      <c r="E63" s="20"/>
      <c r="F63" s="18"/>
      <c r="G63" s="18" t="n">
        <f aca="false">SUM(I63:Z63)</f>
        <v>0</v>
      </c>
      <c r="H63" s="11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2"/>
    </row>
    <row r="64" customFormat="false" ht="15" hidden="false" customHeight="true" outlineLevel="0" collapsed="false">
      <c r="A64" s="18"/>
      <c r="B64" s="18"/>
      <c r="C64" s="19"/>
      <c r="D64" s="18"/>
      <c r="E64" s="20"/>
      <c r="F64" s="18"/>
      <c r="G64" s="18" t="n">
        <f aca="false">SUM(I64:Z64)</f>
        <v>0</v>
      </c>
      <c r="H64" s="11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2"/>
    </row>
    <row r="65" customFormat="false" ht="15" hidden="false" customHeight="true" outlineLevel="0" collapsed="false">
      <c r="A65" s="18"/>
      <c r="B65" s="18"/>
      <c r="C65" s="19"/>
      <c r="D65" s="18"/>
      <c r="E65" s="20"/>
      <c r="F65" s="18"/>
      <c r="G65" s="18" t="n">
        <f aca="false">SUM(I65:Z65)</f>
        <v>0</v>
      </c>
      <c r="H65" s="11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2"/>
    </row>
    <row r="66" customFormat="false" ht="15" hidden="false" customHeight="true" outlineLevel="0" collapsed="false">
      <c r="A66" s="18"/>
      <c r="B66" s="18"/>
      <c r="C66" s="19"/>
      <c r="D66" s="18"/>
      <c r="E66" s="20"/>
      <c r="F66" s="18"/>
      <c r="G66" s="18" t="n">
        <f aca="false">SUM(I66:Z66)</f>
        <v>0</v>
      </c>
      <c r="H66" s="11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2"/>
    </row>
    <row r="67" customFormat="false" ht="15" hidden="false" customHeight="true" outlineLevel="0" collapsed="false">
      <c r="A67" s="18"/>
      <c r="B67" s="18"/>
      <c r="C67" s="19"/>
      <c r="D67" s="18"/>
      <c r="E67" s="20"/>
      <c r="F67" s="18"/>
      <c r="G67" s="18" t="n">
        <f aca="false">SUM(I67:Z67)</f>
        <v>0</v>
      </c>
      <c r="H67" s="11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2"/>
    </row>
    <row r="68" customFormat="false" ht="15" hidden="false" customHeight="true" outlineLevel="0" collapsed="false">
      <c r="A68" s="18"/>
      <c r="B68" s="18"/>
      <c r="C68" s="19"/>
      <c r="D68" s="18"/>
      <c r="E68" s="20"/>
      <c r="F68" s="18"/>
      <c r="G68" s="18" t="n">
        <f aca="false">SUM(I68:Z68)</f>
        <v>0</v>
      </c>
      <c r="H68" s="11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2"/>
    </row>
    <row r="69" customFormat="false" ht="15" hidden="false" customHeight="true" outlineLevel="0" collapsed="false">
      <c r="A69" s="18"/>
      <c r="B69" s="18"/>
      <c r="C69" s="19"/>
      <c r="D69" s="18"/>
      <c r="E69" s="20"/>
      <c r="F69" s="18"/>
      <c r="G69" s="18" t="n">
        <f aca="false">SUM(I69:Z69)</f>
        <v>0</v>
      </c>
      <c r="H69" s="11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2"/>
    </row>
    <row r="70" customFormat="false" ht="15" hidden="false" customHeight="true" outlineLevel="0" collapsed="false">
      <c r="A70" s="18"/>
      <c r="B70" s="18"/>
      <c r="C70" s="19"/>
      <c r="D70" s="18"/>
      <c r="E70" s="20"/>
      <c r="F70" s="18"/>
      <c r="G70" s="18" t="n">
        <f aca="false">SUM(I70:Z70)</f>
        <v>0</v>
      </c>
      <c r="H70" s="11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2"/>
    </row>
    <row r="71" customFormat="false" ht="15" hidden="false" customHeight="true" outlineLevel="0" collapsed="false">
      <c r="A71" s="18"/>
      <c r="B71" s="18"/>
      <c r="C71" s="19"/>
      <c r="D71" s="18"/>
      <c r="E71" s="20"/>
      <c r="F71" s="18"/>
      <c r="G71" s="18" t="n">
        <f aca="false">SUM(I71:Z71)</f>
        <v>0</v>
      </c>
      <c r="H71" s="11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2"/>
    </row>
    <row r="72" customFormat="false" ht="15" hidden="false" customHeight="true" outlineLevel="0" collapsed="false">
      <c r="A72" s="18"/>
      <c r="B72" s="18"/>
      <c r="C72" s="19"/>
      <c r="D72" s="18"/>
      <c r="E72" s="20"/>
      <c r="F72" s="18"/>
      <c r="G72" s="18" t="n">
        <f aca="false">SUM(I72:Z72)</f>
        <v>0</v>
      </c>
      <c r="H72" s="11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2"/>
    </row>
    <row r="73" customFormat="false" ht="15" hidden="false" customHeight="true" outlineLevel="0" collapsed="false">
      <c r="A73" s="18"/>
      <c r="B73" s="18"/>
      <c r="C73" s="19"/>
      <c r="D73" s="18"/>
      <c r="E73" s="20"/>
      <c r="F73" s="18"/>
      <c r="G73" s="18" t="n">
        <f aca="false">SUM(I73:Z73)</f>
        <v>0</v>
      </c>
      <c r="H73" s="11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2"/>
    </row>
    <row r="74" customFormat="false" ht="15" hidden="false" customHeight="true" outlineLevel="0" collapsed="false">
      <c r="A74" s="18"/>
      <c r="B74" s="18"/>
      <c r="C74" s="19"/>
      <c r="D74" s="18"/>
      <c r="E74" s="20"/>
      <c r="F74" s="18"/>
      <c r="G74" s="18" t="n">
        <f aca="false">SUM(I74:Z74)</f>
        <v>0</v>
      </c>
      <c r="H74" s="11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2"/>
    </row>
    <row r="75" customFormat="false" ht="15" hidden="false" customHeight="true" outlineLevel="0" collapsed="false">
      <c r="A75" s="18"/>
      <c r="B75" s="18"/>
      <c r="C75" s="19"/>
      <c r="D75" s="18"/>
      <c r="E75" s="20"/>
      <c r="F75" s="18"/>
      <c r="G75" s="18" t="n">
        <f aca="false">SUM(I75:Z75)</f>
        <v>0</v>
      </c>
      <c r="H75" s="11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2"/>
    </row>
    <row r="76" customFormat="false" ht="15" hidden="false" customHeight="true" outlineLevel="0" collapsed="false">
      <c r="A76" s="18"/>
      <c r="B76" s="18"/>
      <c r="C76" s="19"/>
      <c r="D76" s="18"/>
      <c r="E76" s="20"/>
      <c r="F76" s="18"/>
      <c r="G76" s="18" t="n">
        <f aca="false">SUM(I76:Z76)</f>
        <v>0</v>
      </c>
      <c r="H76" s="11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2"/>
    </row>
    <row r="77" customFormat="false" ht="15" hidden="false" customHeight="true" outlineLevel="0" collapsed="false">
      <c r="A77" s="18"/>
      <c r="B77" s="18"/>
      <c r="C77" s="19"/>
      <c r="D77" s="18"/>
      <c r="E77" s="20"/>
      <c r="F77" s="18"/>
      <c r="G77" s="18" t="n">
        <f aca="false">SUM(I77:Z77)</f>
        <v>0</v>
      </c>
      <c r="H77" s="11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2"/>
    </row>
    <row r="78" customFormat="false" ht="15" hidden="false" customHeight="true" outlineLevel="0" collapsed="false">
      <c r="A78" s="18"/>
      <c r="B78" s="18"/>
      <c r="C78" s="19"/>
      <c r="D78" s="18"/>
      <c r="E78" s="20"/>
      <c r="F78" s="18"/>
      <c r="G78" s="18" t="n">
        <f aca="false">SUM(I78:Z78)</f>
        <v>0</v>
      </c>
      <c r="H78" s="11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2"/>
    </row>
    <row r="79" customFormat="false" ht="15" hidden="false" customHeight="true" outlineLevel="0" collapsed="false">
      <c r="A79" s="18"/>
      <c r="B79" s="18"/>
      <c r="C79" s="19"/>
      <c r="D79" s="18"/>
      <c r="E79" s="20"/>
      <c r="F79" s="18"/>
      <c r="G79" s="18" t="n">
        <f aca="false">SUM(I79:Z79)</f>
        <v>0</v>
      </c>
      <c r="H79" s="11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2"/>
    </row>
    <row r="80" customFormat="false" ht="15" hidden="false" customHeight="true" outlineLevel="0" collapsed="false">
      <c r="A80" s="18"/>
      <c r="B80" s="18"/>
      <c r="C80" s="19"/>
      <c r="D80" s="18"/>
      <c r="E80" s="20"/>
      <c r="F80" s="18"/>
      <c r="G80" s="18" t="n">
        <f aca="false">SUM(I80:Z80)</f>
        <v>0</v>
      </c>
      <c r="H80" s="11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2"/>
    </row>
    <row r="81" customFormat="false" ht="15" hidden="false" customHeight="true" outlineLevel="0" collapsed="false">
      <c r="A81" s="18"/>
      <c r="B81" s="18"/>
      <c r="C81" s="19"/>
      <c r="D81" s="18"/>
      <c r="E81" s="20"/>
      <c r="F81" s="18"/>
      <c r="G81" s="18" t="n">
        <f aca="false">SUM(I81:Z81)</f>
        <v>0</v>
      </c>
      <c r="H81" s="11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2"/>
    </row>
    <row r="82" customFormat="false" ht="15" hidden="false" customHeight="true" outlineLevel="0" collapsed="false">
      <c r="A82" s="18"/>
      <c r="B82" s="18"/>
      <c r="C82" s="19"/>
      <c r="D82" s="18"/>
      <c r="E82" s="20"/>
      <c r="F82" s="18"/>
      <c r="G82" s="18" t="n">
        <f aca="false">SUM(I82:Z82)</f>
        <v>0</v>
      </c>
      <c r="H82" s="11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2"/>
    </row>
    <row r="83" customFormat="false" ht="15" hidden="false" customHeight="true" outlineLevel="0" collapsed="false">
      <c r="A83" s="18"/>
      <c r="B83" s="18"/>
      <c r="C83" s="19"/>
      <c r="D83" s="18"/>
      <c r="E83" s="20"/>
      <c r="F83" s="18"/>
      <c r="G83" s="18" t="n">
        <f aca="false">SUM(I83:Z83)</f>
        <v>0</v>
      </c>
      <c r="H83" s="11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2"/>
    </row>
    <row r="84" customFormat="false" ht="15" hidden="false" customHeight="true" outlineLevel="0" collapsed="false">
      <c r="A84" s="18"/>
      <c r="B84" s="18"/>
      <c r="C84" s="19"/>
      <c r="D84" s="18"/>
      <c r="E84" s="20"/>
      <c r="F84" s="18"/>
      <c r="G84" s="18" t="n">
        <f aca="false">SUM(I84:Z84)</f>
        <v>0</v>
      </c>
      <c r="H84" s="11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2"/>
    </row>
    <row r="85" customFormat="false" ht="15" hidden="false" customHeight="true" outlineLevel="0" collapsed="false">
      <c r="A85" s="18"/>
      <c r="B85" s="18"/>
      <c r="C85" s="19"/>
      <c r="D85" s="18"/>
      <c r="E85" s="20"/>
      <c r="F85" s="18"/>
      <c r="G85" s="18" t="n">
        <f aca="false">SUM(I85:Z85)</f>
        <v>0</v>
      </c>
      <c r="H85" s="11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2"/>
    </row>
    <row r="86" customFormat="false" ht="15" hidden="false" customHeight="true" outlineLevel="0" collapsed="false">
      <c r="A86" s="18"/>
      <c r="B86" s="18"/>
      <c r="C86" s="19"/>
      <c r="D86" s="18"/>
      <c r="E86" s="20"/>
      <c r="F86" s="18"/>
      <c r="G86" s="18" t="n">
        <f aca="false">SUM(I86:Z86)</f>
        <v>0</v>
      </c>
      <c r="H86" s="11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2"/>
    </row>
    <row r="87" customFormat="false" ht="15" hidden="false" customHeight="true" outlineLevel="0" collapsed="false">
      <c r="A87" s="18"/>
      <c r="B87" s="18"/>
      <c r="C87" s="19"/>
      <c r="D87" s="18"/>
      <c r="E87" s="20"/>
      <c r="F87" s="18"/>
      <c r="G87" s="18" t="n">
        <f aca="false">SUM(I87:Z87)</f>
        <v>0</v>
      </c>
      <c r="H87" s="11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2"/>
    </row>
    <row r="88" customFormat="false" ht="15" hidden="false" customHeight="true" outlineLevel="0" collapsed="false">
      <c r="A88" s="18"/>
      <c r="B88" s="18"/>
      <c r="C88" s="19"/>
      <c r="D88" s="18"/>
      <c r="E88" s="20"/>
      <c r="F88" s="18"/>
      <c r="G88" s="18" t="n">
        <f aca="false">SUM(I88:Z88)</f>
        <v>0</v>
      </c>
      <c r="H88" s="11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2"/>
    </row>
    <row r="89" customFormat="false" ht="15" hidden="false" customHeight="true" outlineLevel="0" collapsed="false">
      <c r="A89" s="18"/>
      <c r="B89" s="18"/>
      <c r="C89" s="19"/>
      <c r="D89" s="18"/>
      <c r="E89" s="20"/>
      <c r="F89" s="18"/>
      <c r="G89" s="18" t="n">
        <f aca="false">SUM(I89:Z89)</f>
        <v>0</v>
      </c>
      <c r="H89" s="11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2"/>
    </row>
    <row r="90" customFormat="false" ht="15" hidden="false" customHeight="true" outlineLevel="0" collapsed="false">
      <c r="A90" s="18"/>
      <c r="B90" s="18"/>
      <c r="C90" s="19"/>
      <c r="D90" s="18"/>
      <c r="E90" s="20"/>
      <c r="F90" s="18"/>
      <c r="G90" s="18" t="n">
        <f aca="false">SUM(I90:Z90)</f>
        <v>0</v>
      </c>
      <c r="H90" s="11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2"/>
    </row>
    <row r="91" customFormat="false" ht="15" hidden="false" customHeight="true" outlineLevel="0" collapsed="false">
      <c r="A91" s="18"/>
      <c r="B91" s="18"/>
      <c r="C91" s="19"/>
      <c r="D91" s="18"/>
      <c r="E91" s="20"/>
      <c r="F91" s="18"/>
      <c r="G91" s="18" t="n">
        <f aca="false">SUM(I91:Z91)</f>
        <v>0</v>
      </c>
      <c r="H91" s="11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2"/>
    </row>
    <row r="92" customFormat="false" ht="15" hidden="false" customHeight="true" outlineLevel="0" collapsed="false">
      <c r="A92" s="18"/>
      <c r="B92" s="18"/>
      <c r="C92" s="19"/>
      <c r="D92" s="18"/>
      <c r="E92" s="20"/>
      <c r="F92" s="18"/>
      <c r="G92" s="18" t="n">
        <f aca="false">SUM(I92:Z92)</f>
        <v>0</v>
      </c>
      <c r="H92" s="11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2"/>
    </row>
    <row r="93" customFormat="false" ht="15" hidden="false" customHeight="true" outlineLevel="0" collapsed="false">
      <c r="A93" s="18"/>
      <c r="B93" s="18"/>
      <c r="C93" s="19"/>
      <c r="D93" s="18"/>
      <c r="E93" s="20"/>
      <c r="F93" s="18"/>
      <c r="G93" s="18" t="n">
        <f aca="false">SUM(I93:Z93)</f>
        <v>0</v>
      </c>
      <c r="H93" s="11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2"/>
    </row>
    <row r="94" customFormat="false" ht="15" hidden="false" customHeight="true" outlineLevel="0" collapsed="false">
      <c r="A94" s="18"/>
      <c r="B94" s="18"/>
      <c r="C94" s="19"/>
      <c r="D94" s="18"/>
      <c r="E94" s="20"/>
      <c r="F94" s="18"/>
      <c r="G94" s="18" t="n">
        <f aca="false">SUM(I94:Z94)</f>
        <v>0</v>
      </c>
      <c r="H94" s="11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2"/>
    </row>
    <row r="95" customFormat="false" ht="15" hidden="false" customHeight="true" outlineLevel="0" collapsed="false">
      <c r="A95" s="18"/>
      <c r="B95" s="21"/>
      <c r="C95" s="19"/>
      <c r="D95" s="18"/>
      <c r="E95" s="20"/>
      <c r="F95" s="18"/>
      <c r="G95" s="18" t="n">
        <f aca="false">SUM(I95:Z95)</f>
        <v>0</v>
      </c>
      <c r="H95" s="11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2"/>
    </row>
    <row r="96" customFormat="false" ht="15" hidden="false" customHeight="true" outlineLevel="0" collapsed="false">
      <c r="A96" s="18"/>
      <c r="B96" s="18"/>
      <c r="C96" s="19"/>
      <c r="D96" s="18"/>
      <c r="E96" s="20"/>
      <c r="F96" s="18"/>
      <c r="G96" s="18" t="n">
        <f aca="false">SUM(I96:Z96)</f>
        <v>0</v>
      </c>
      <c r="H96" s="11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2"/>
    </row>
    <row r="97" customFormat="false" ht="15" hidden="false" customHeight="true" outlineLevel="0" collapsed="false">
      <c r="A97" s="18"/>
      <c r="B97" s="18"/>
      <c r="C97" s="19"/>
      <c r="D97" s="18"/>
      <c r="E97" s="20"/>
      <c r="F97" s="18"/>
      <c r="G97" s="18" t="n">
        <f aca="false">SUM(I97:Z97)</f>
        <v>0</v>
      </c>
      <c r="H97" s="11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2"/>
    </row>
    <row r="98" customFormat="false" ht="15" hidden="false" customHeight="true" outlineLevel="0" collapsed="false">
      <c r="A98" s="18"/>
      <c r="B98" s="18"/>
      <c r="C98" s="19"/>
      <c r="D98" s="18"/>
      <c r="E98" s="20"/>
      <c r="F98" s="18"/>
      <c r="G98" s="18" t="n">
        <f aca="false">SUM(I98:Z98)</f>
        <v>0</v>
      </c>
      <c r="H98" s="11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2"/>
    </row>
    <row r="99" customFormat="false" ht="15" hidden="false" customHeight="true" outlineLevel="0" collapsed="false">
      <c r="A99" s="18"/>
      <c r="B99" s="18"/>
      <c r="C99" s="19"/>
      <c r="D99" s="18"/>
      <c r="E99" s="20"/>
      <c r="F99" s="18"/>
      <c r="G99" s="18" t="n">
        <f aca="false">SUM(I99:Z99)</f>
        <v>0</v>
      </c>
      <c r="H99" s="11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2"/>
    </row>
    <row r="100" customFormat="false" ht="15" hidden="false" customHeight="true" outlineLevel="0" collapsed="false">
      <c r="A100" s="18"/>
      <c r="B100" s="18"/>
      <c r="C100" s="19"/>
      <c r="D100" s="18"/>
      <c r="E100" s="20"/>
      <c r="F100" s="18"/>
      <c r="G100" s="18" t="n">
        <f aca="false">SUM(I100:Z100)</f>
        <v>0</v>
      </c>
      <c r="H100" s="11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2"/>
    </row>
    <row r="101" customFormat="false" ht="15" hidden="false" customHeight="true" outlineLevel="0" collapsed="false">
      <c r="A101" s="18"/>
      <c r="B101" s="18"/>
      <c r="C101" s="19"/>
      <c r="D101" s="18"/>
      <c r="E101" s="20"/>
      <c r="F101" s="18"/>
      <c r="G101" s="18" t="n">
        <f aca="false">SUM(I101:Z101)</f>
        <v>0</v>
      </c>
      <c r="H101" s="11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2"/>
    </row>
    <row r="102" customFormat="false" ht="15" hidden="false" customHeight="true" outlineLevel="0" collapsed="false">
      <c r="A102" s="18"/>
      <c r="B102" s="18"/>
      <c r="C102" s="19"/>
      <c r="D102" s="18"/>
      <c r="E102" s="20"/>
      <c r="F102" s="18"/>
      <c r="G102" s="18" t="n">
        <f aca="false">SUM(I102:Z102)</f>
        <v>0</v>
      </c>
      <c r="H102" s="11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2"/>
    </row>
    <row r="103" customFormat="false" ht="15" hidden="false" customHeight="true" outlineLevel="0" collapsed="false">
      <c r="A103" s="18"/>
      <c r="B103" s="18"/>
      <c r="C103" s="19"/>
      <c r="D103" s="18"/>
      <c r="E103" s="20"/>
      <c r="F103" s="18"/>
      <c r="G103" s="18" t="n">
        <f aca="false">SUM(I103:Z103)</f>
        <v>0</v>
      </c>
      <c r="H103" s="11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2"/>
    </row>
    <row r="104" customFormat="false" ht="15" hidden="false" customHeight="true" outlineLevel="0" collapsed="false">
      <c r="A104" s="18"/>
      <c r="B104" s="18"/>
      <c r="C104" s="19"/>
      <c r="D104" s="18"/>
      <c r="E104" s="20"/>
      <c r="F104" s="18"/>
      <c r="G104" s="18" t="n">
        <f aca="false">SUM(I104:Z104)</f>
        <v>0</v>
      </c>
      <c r="H104" s="11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2"/>
    </row>
    <row r="105" customFormat="false" ht="15" hidden="false" customHeight="true" outlineLevel="0" collapsed="false">
      <c r="A105" s="18"/>
      <c r="B105" s="18"/>
      <c r="C105" s="19"/>
      <c r="D105" s="18"/>
      <c r="E105" s="20"/>
      <c r="F105" s="18"/>
      <c r="G105" s="18" t="n">
        <f aca="false">SUM(I105:Z105)</f>
        <v>0</v>
      </c>
      <c r="H105" s="11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2"/>
    </row>
    <row r="106" customFormat="false" ht="15" hidden="false" customHeight="true" outlineLevel="0" collapsed="false">
      <c r="A106" s="18"/>
      <c r="B106" s="18"/>
      <c r="C106" s="19"/>
      <c r="D106" s="18"/>
      <c r="E106" s="20"/>
      <c r="F106" s="18"/>
      <c r="G106" s="18" t="n">
        <f aca="false">SUM(I106:Z106)</f>
        <v>0</v>
      </c>
      <c r="H106" s="11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2"/>
    </row>
    <row r="107" customFormat="false" ht="15" hidden="false" customHeight="true" outlineLevel="0" collapsed="false">
      <c r="A107" s="18"/>
      <c r="B107" s="18"/>
      <c r="C107" s="19"/>
      <c r="D107" s="18"/>
      <c r="E107" s="20"/>
      <c r="F107" s="18"/>
      <c r="G107" s="18" t="n">
        <f aca="false">SUM(I107:Z107)</f>
        <v>0</v>
      </c>
      <c r="H107" s="11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2"/>
    </row>
    <row r="108" customFormat="false" ht="15" hidden="false" customHeight="true" outlineLevel="0" collapsed="false">
      <c r="A108" s="18"/>
      <c r="B108" s="18"/>
      <c r="C108" s="19"/>
      <c r="D108" s="18"/>
      <c r="E108" s="20"/>
      <c r="F108" s="18"/>
      <c r="G108" s="18" t="n">
        <f aca="false">SUM(I108:Z108)</f>
        <v>0</v>
      </c>
      <c r="H108" s="11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2"/>
    </row>
    <row r="109" customFormat="false" ht="15" hidden="false" customHeight="true" outlineLevel="0" collapsed="false">
      <c r="A109" s="18"/>
      <c r="B109" s="18"/>
      <c r="C109" s="19"/>
      <c r="D109" s="18"/>
      <c r="E109" s="20"/>
      <c r="F109" s="18"/>
      <c r="G109" s="18" t="n">
        <f aca="false">SUM(I109:Z109)</f>
        <v>0</v>
      </c>
      <c r="H109" s="11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2"/>
    </row>
    <row r="110" customFormat="false" ht="15" hidden="false" customHeight="true" outlineLevel="0" collapsed="false">
      <c r="A110" s="18"/>
      <c r="B110" s="18"/>
      <c r="C110" s="19"/>
      <c r="D110" s="18"/>
      <c r="E110" s="20"/>
      <c r="F110" s="18"/>
      <c r="G110" s="18" t="n">
        <f aca="false">SUM(I110:Z110)</f>
        <v>0</v>
      </c>
      <c r="H110" s="11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2"/>
    </row>
    <row r="111" customFormat="false" ht="15" hidden="false" customHeight="true" outlineLevel="0" collapsed="false">
      <c r="A111" s="18"/>
      <c r="B111" s="18"/>
      <c r="C111" s="19"/>
      <c r="D111" s="18"/>
      <c r="E111" s="20"/>
      <c r="F111" s="18"/>
      <c r="G111" s="18" t="n">
        <f aca="false">SUM(I111:Z111)</f>
        <v>0</v>
      </c>
      <c r="H111" s="11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2"/>
    </row>
    <row r="112" customFormat="false" ht="15" hidden="false" customHeight="true" outlineLevel="0" collapsed="false">
      <c r="A112" s="18"/>
      <c r="B112" s="18"/>
      <c r="C112" s="19"/>
      <c r="D112" s="18"/>
      <c r="E112" s="20"/>
      <c r="F112" s="18"/>
      <c r="G112" s="18" t="n">
        <f aca="false">SUM(I112:Z112)</f>
        <v>0</v>
      </c>
      <c r="H112" s="11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2"/>
    </row>
    <row r="113" customFormat="false" ht="15" hidden="false" customHeight="true" outlineLevel="0" collapsed="false">
      <c r="A113" s="18"/>
      <c r="B113" s="18"/>
      <c r="C113" s="19"/>
      <c r="D113" s="18"/>
      <c r="E113" s="20"/>
      <c r="F113" s="18"/>
      <c r="G113" s="18" t="n">
        <f aca="false">SUM(I113:Z113)</f>
        <v>0</v>
      </c>
      <c r="H113" s="11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2"/>
    </row>
    <row r="114" customFormat="false" ht="15" hidden="false" customHeight="true" outlineLevel="0" collapsed="false">
      <c r="A114" s="18"/>
      <c r="B114" s="18"/>
      <c r="C114" s="19"/>
      <c r="D114" s="18"/>
      <c r="E114" s="20"/>
      <c r="F114" s="18"/>
      <c r="G114" s="18" t="n">
        <f aca="false">SUM(I114:Z114)</f>
        <v>0</v>
      </c>
      <c r="H114" s="11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2"/>
    </row>
    <row r="115" customFormat="false" ht="15" hidden="false" customHeight="true" outlineLevel="0" collapsed="false">
      <c r="A115" s="18"/>
      <c r="B115" s="18"/>
      <c r="C115" s="19"/>
      <c r="D115" s="18"/>
      <c r="E115" s="20"/>
      <c r="F115" s="18"/>
      <c r="G115" s="18" t="n">
        <f aca="false">SUM(I115:Z115)</f>
        <v>0</v>
      </c>
      <c r="H115" s="11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2"/>
    </row>
    <row r="116" customFormat="false" ht="15" hidden="false" customHeight="true" outlineLevel="0" collapsed="false">
      <c r="A116" s="18"/>
      <c r="B116" s="18"/>
      <c r="C116" s="19"/>
      <c r="D116" s="18"/>
      <c r="E116" s="20"/>
      <c r="F116" s="18"/>
      <c r="G116" s="18" t="n">
        <f aca="false">SUM(I116:Z116)</f>
        <v>0</v>
      </c>
      <c r="H116" s="11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2"/>
    </row>
    <row r="117" customFormat="false" ht="15" hidden="false" customHeight="true" outlineLevel="0" collapsed="false">
      <c r="A117" s="18"/>
      <c r="B117" s="18"/>
      <c r="C117" s="19"/>
      <c r="D117" s="18"/>
      <c r="E117" s="20"/>
      <c r="F117" s="18"/>
      <c r="G117" s="18" t="n">
        <f aca="false">SUM(I117:Z117)</f>
        <v>0</v>
      </c>
      <c r="H117" s="11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2"/>
    </row>
    <row r="118" customFormat="false" ht="15" hidden="false" customHeight="true" outlineLevel="0" collapsed="false">
      <c r="A118" s="18"/>
      <c r="B118" s="18"/>
      <c r="C118" s="19"/>
      <c r="D118" s="18"/>
      <c r="E118" s="20"/>
      <c r="F118" s="18"/>
      <c r="G118" s="18" t="n">
        <f aca="false">SUM(I118:Z118)</f>
        <v>0</v>
      </c>
      <c r="H118" s="11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2"/>
    </row>
    <row r="119" customFormat="false" ht="15" hidden="false" customHeight="true" outlineLevel="0" collapsed="false">
      <c r="A119" s="18"/>
      <c r="B119" s="18"/>
      <c r="C119" s="19"/>
      <c r="D119" s="18"/>
      <c r="E119" s="20"/>
      <c r="F119" s="18"/>
      <c r="G119" s="18" t="n">
        <f aca="false">SUM(I119:Z119)</f>
        <v>0</v>
      </c>
      <c r="H119" s="11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2"/>
    </row>
    <row r="120" customFormat="false" ht="15" hidden="false" customHeight="true" outlineLevel="0" collapsed="false">
      <c r="A120" s="18"/>
      <c r="B120" s="18"/>
      <c r="C120" s="19"/>
      <c r="D120" s="18"/>
      <c r="E120" s="20"/>
      <c r="F120" s="18"/>
      <c r="G120" s="18" t="n">
        <f aca="false">SUM(I120:Z120)</f>
        <v>0</v>
      </c>
      <c r="H120" s="11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2"/>
    </row>
    <row r="121" customFormat="false" ht="15" hidden="false" customHeight="true" outlineLevel="0" collapsed="false">
      <c r="A121" s="18"/>
      <c r="B121" s="18"/>
      <c r="C121" s="19"/>
      <c r="D121" s="18"/>
      <c r="E121" s="20"/>
      <c r="F121" s="18"/>
      <c r="G121" s="18" t="n">
        <f aca="false">SUM(I121:Z121)</f>
        <v>0</v>
      </c>
      <c r="H121" s="11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2"/>
    </row>
    <row r="122" customFormat="false" ht="15" hidden="false" customHeight="true" outlineLevel="0" collapsed="false">
      <c r="A122" s="18"/>
      <c r="B122" s="18"/>
      <c r="C122" s="19"/>
      <c r="D122" s="18"/>
      <c r="E122" s="20"/>
      <c r="F122" s="18"/>
      <c r="G122" s="18" t="n">
        <f aca="false">SUM(I122:Z122)</f>
        <v>0</v>
      </c>
      <c r="H122" s="11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2"/>
    </row>
    <row r="123" customFormat="false" ht="15" hidden="false" customHeight="true" outlineLevel="0" collapsed="false">
      <c r="A123" s="18"/>
      <c r="B123" s="18"/>
      <c r="C123" s="19"/>
      <c r="D123" s="18"/>
      <c r="E123" s="20"/>
      <c r="F123" s="18"/>
      <c r="G123" s="18" t="n">
        <f aca="false">SUM(I123:Z123)</f>
        <v>0</v>
      </c>
      <c r="H123" s="11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2"/>
    </row>
    <row r="124" customFormat="false" ht="15" hidden="false" customHeight="true" outlineLevel="0" collapsed="false">
      <c r="A124" s="18"/>
      <c r="B124" s="18"/>
      <c r="C124" s="19"/>
      <c r="D124" s="18"/>
      <c r="E124" s="20"/>
      <c r="F124" s="18"/>
      <c r="G124" s="18" t="n">
        <f aca="false">SUM(I124:Z124)</f>
        <v>0</v>
      </c>
      <c r="H124" s="11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2"/>
    </row>
    <row r="125" customFormat="false" ht="15" hidden="false" customHeight="true" outlineLevel="0" collapsed="false">
      <c r="A125" s="18"/>
      <c r="B125" s="18"/>
      <c r="C125" s="19"/>
      <c r="D125" s="18"/>
      <c r="E125" s="20"/>
      <c r="F125" s="18"/>
      <c r="G125" s="18" t="n">
        <f aca="false">SUM(I125:Z125)</f>
        <v>0</v>
      </c>
      <c r="H125" s="11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2"/>
    </row>
    <row r="126" customFormat="false" ht="15" hidden="false" customHeight="true" outlineLevel="0" collapsed="false">
      <c r="A126" s="18"/>
      <c r="B126" s="18"/>
      <c r="C126" s="19"/>
      <c r="D126" s="18"/>
      <c r="E126" s="20"/>
      <c r="F126" s="18"/>
      <c r="G126" s="18" t="n">
        <f aca="false">SUM(I126:Z126)</f>
        <v>0</v>
      </c>
      <c r="H126" s="11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2"/>
    </row>
    <row r="127" customFormat="false" ht="15" hidden="false" customHeight="true" outlineLevel="0" collapsed="false">
      <c r="A127" s="18"/>
      <c r="B127" s="18"/>
      <c r="C127" s="19"/>
      <c r="D127" s="18"/>
      <c r="E127" s="20"/>
      <c r="F127" s="18"/>
      <c r="G127" s="18" t="n">
        <f aca="false">SUM(I127:Z127)</f>
        <v>0</v>
      </c>
      <c r="H127" s="11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2"/>
    </row>
    <row r="128" customFormat="false" ht="15" hidden="false" customHeight="true" outlineLevel="0" collapsed="false">
      <c r="A128" s="18"/>
      <c r="B128" s="18"/>
      <c r="C128" s="19"/>
      <c r="D128" s="18"/>
      <c r="E128" s="20"/>
      <c r="F128" s="18"/>
      <c r="G128" s="18" t="n">
        <f aca="false">SUM(I128:Z128)</f>
        <v>0</v>
      </c>
      <c r="H128" s="11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2"/>
    </row>
    <row r="129" customFormat="false" ht="15" hidden="false" customHeight="true" outlineLevel="0" collapsed="false">
      <c r="A129" s="18"/>
      <c r="B129" s="18"/>
      <c r="C129" s="19"/>
      <c r="D129" s="18"/>
      <c r="E129" s="20"/>
      <c r="F129" s="18"/>
      <c r="G129" s="18" t="n">
        <f aca="false">SUM(I129:Z129)</f>
        <v>0</v>
      </c>
      <c r="H129" s="11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2"/>
    </row>
    <row r="130" customFormat="false" ht="15" hidden="false" customHeight="true" outlineLevel="0" collapsed="false">
      <c r="A130" s="18"/>
      <c r="B130" s="18"/>
      <c r="C130" s="19"/>
      <c r="D130" s="18"/>
      <c r="E130" s="20"/>
      <c r="F130" s="18"/>
      <c r="G130" s="18" t="n">
        <f aca="false">SUM(I130:Z130)</f>
        <v>0</v>
      </c>
      <c r="H130" s="11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2"/>
    </row>
    <row r="131" customFormat="false" ht="15" hidden="false" customHeight="true" outlineLevel="0" collapsed="false">
      <c r="A131" s="18"/>
      <c r="B131" s="18"/>
      <c r="C131" s="19"/>
      <c r="D131" s="18"/>
      <c r="E131" s="20"/>
      <c r="F131" s="18"/>
      <c r="G131" s="18" t="n">
        <f aca="false">SUM(I131:Z131)</f>
        <v>0</v>
      </c>
      <c r="H131" s="11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2"/>
    </row>
    <row r="132" customFormat="false" ht="15" hidden="false" customHeight="true" outlineLevel="0" collapsed="false">
      <c r="A132" s="18"/>
      <c r="B132" s="18"/>
      <c r="C132" s="19"/>
      <c r="D132" s="18"/>
      <c r="E132" s="20"/>
      <c r="F132" s="18"/>
      <c r="G132" s="18" t="n">
        <f aca="false">SUM(I132:Z132)</f>
        <v>0</v>
      </c>
      <c r="H132" s="11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2"/>
    </row>
    <row r="133" customFormat="false" ht="15" hidden="false" customHeight="true" outlineLevel="0" collapsed="false">
      <c r="A133" s="18"/>
      <c r="B133" s="18"/>
      <c r="C133" s="19"/>
      <c r="D133" s="18"/>
      <c r="E133" s="20"/>
      <c r="F133" s="18"/>
      <c r="G133" s="18" t="n">
        <f aca="false">SUM(I133:Z133)</f>
        <v>0</v>
      </c>
      <c r="H133" s="11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2"/>
    </row>
    <row r="134" customFormat="false" ht="15" hidden="false" customHeight="true" outlineLevel="0" collapsed="false">
      <c r="A134" s="18"/>
      <c r="B134" s="18"/>
      <c r="C134" s="19"/>
      <c r="D134" s="18"/>
      <c r="E134" s="20"/>
      <c r="F134" s="18"/>
      <c r="G134" s="18" t="n">
        <f aca="false">SUM(I134:Z134)</f>
        <v>0</v>
      </c>
      <c r="H134" s="11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2"/>
    </row>
    <row r="135" customFormat="false" ht="15" hidden="false" customHeight="true" outlineLevel="0" collapsed="false">
      <c r="A135" s="18"/>
      <c r="B135" s="18"/>
      <c r="C135" s="19"/>
      <c r="D135" s="18"/>
      <c r="E135" s="20"/>
      <c r="F135" s="18"/>
      <c r="G135" s="18" t="n">
        <f aca="false">SUM(I135:Z135)</f>
        <v>0</v>
      </c>
      <c r="H135" s="11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2"/>
    </row>
    <row r="136" customFormat="false" ht="15" hidden="false" customHeight="true" outlineLevel="0" collapsed="false">
      <c r="A136" s="18"/>
      <c r="B136" s="18"/>
      <c r="C136" s="19"/>
      <c r="D136" s="18"/>
      <c r="E136" s="20"/>
      <c r="F136" s="18"/>
      <c r="G136" s="18" t="n">
        <f aca="false">SUM(I136:Z136)</f>
        <v>0</v>
      </c>
      <c r="H136" s="11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2"/>
    </row>
    <row r="137" customFormat="false" ht="15" hidden="false" customHeight="true" outlineLevel="0" collapsed="false">
      <c r="A137" s="18"/>
      <c r="B137" s="18"/>
      <c r="C137" s="19"/>
      <c r="D137" s="18"/>
      <c r="E137" s="20"/>
      <c r="F137" s="18"/>
      <c r="G137" s="18"/>
      <c r="H137" s="11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2"/>
    </row>
    <row r="138" customFormat="false" ht="15" hidden="false" customHeight="true" outlineLevel="0" collapsed="false">
      <c r="A138" s="18"/>
      <c r="B138" s="18"/>
      <c r="C138" s="19"/>
      <c r="D138" s="18"/>
      <c r="E138" s="20"/>
      <c r="F138" s="18"/>
      <c r="G138" s="18"/>
      <c r="H138" s="11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2"/>
    </row>
    <row r="139" customFormat="false" ht="15" hidden="false" customHeight="true" outlineLevel="0" collapsed="false">
      <c r="A139" s="18"/>
      <c r="B139" s="18"/>
      <c r="C139" s="19"/>
      <c r="D139" s="18"/>
      <c r="E139" s="20"/>
      <c r="F139" s="18"/>
      <c r="G139" s="18"/>
      <c r="H139" s="22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2"/>
    </row>
    <row r="140" s="6" customFormat="true" ht="5.1" hidden="false" customHeight="true" outlineLevel="0" collapsed="false">
      <c r="A140" s="23"/>
      <c r="B140" s="24"/>
      <c r="C140" s="25"/>
      <c r="D140" s="24"/>
      <c r="E140" s="26"/>
      <c r="F140" s="24"/>
      <c r="G140" s="18"/>
      <c r="H140" s="24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8"/>
      <c r="AB140" s="29"/>
    </row>
    <row r="141" s="32" customFormat="true" ht="12.75" hidden="false" customHeight="true" outlineLevel="0" collapsed="false">
      <c r="A141" s="30"/>
      <c r="B141" s="31"/>
      <c r="D141" s="31"/>
      <c r="E141" s="33"/>
      <c r="F141" s="31"/>
      <c r="G141" s="31"/>
      <c r="H141" s="3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35"/>
    </row>
  </sheetData>
  <sheetProtection sheet="true" password="e42b"/>
  <mergeCells count="2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</mergeCells>
  <printOptions headings="false" gridLines="false" gridLinesSet="true" horizontalCentered="false" verticalCentered="false"/>
  <pageMargins left="0.470138888888889" right="0.15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4.56"/>
    <col collapsed="false" customWidth="true" hidden="false" outlineLevel="0" max="4" min="4" style="2" width="7.85"/>
    <col collapsed="false" customWidth="true" hidden="false" outlineLevel="0" max="5" min="5" style="3" width="42.99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9" min="9" style="5" width="5.71"/>
    <col collapsed="false" customWidth="true" hidden="false" outlineLevel="0" max="11" min="10" style="5" width="5.99"/>
    <col collapsed="false" customWidth="true" hidden="false" outlineLevel="0" max="12" min="12" style="5" width="5.85"/>
    <col collapsed="false" customWidth="true" hidden="false" outlineLevel="0" max="13" min="13" style="5" width="5.99"/>
    <col collapsed="false" customWidth="true" hidden="false" outlineLevel="0" max="14" min="14" style="5" width="5.28"/>
    <col collapsed="false" customWidth="true" hidden="false" outlineLevel="0" max="15" min="15" style="5" width="6.28"/>
    <col collapsed="false" customWidth="true" hidden="false" outlineLevel="0" max="17" min="16" style="5" width="5.99"/>
    <col collapsed="false" customWidth="true" hidden="false" outlineLevel="0" max="18" min="18" style="5" width="6.56"/>
    <col collapsed="false" customWidth="true" hidden="false" outlineLevel="0" max="20" min="19" style="5" width="6.41"/>
    <col collapsed="false" customWidth="true" hidden="false" outlineLevel="0" max="21" min="21" style="6" width="0.85"/>
    <col collapsed="false" customWidth="true" hidden="false" outlineLevel="0" max="22" min="22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1</v>
      </c>
      <c r="L1" s="9" t="s">
        <v>2</v>
      </c>
      <c r="M1" s="9" t="s">
        <v>3</v>
      </c>
      <c r="N1" s="9" t="s">
        <v>5</v>
      </c>
      <c r="O1" s="9" t="s">
        <v>250</v>
      </c>
      <c r="P1" s="9" t="s">
        <v>8</v>
      </c>
      <c r="Q1" s="9" t="s">
        <v>11</v>
      </c>
      <c r="R1" s="9" t="s">
        <v>12</v>
      </c>
      <c r="S1" s="9" t="s">
        <v>17</v>
      </c>
      <c r="T1" s="9" t="s">
        <v>18</v>
      </c>
      <c r="U1" s="8"/>
    </row>
    <row r="2" s="5" customFormat="true" ht="69.95" hidden="false" customHeight="true" outlineLevel="0" collapsed="false">
      <c r="A2" s="10" t="s">
        <v>1514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2"/>
      <c r="V2" s="13"/>
    </row>
    <row r="3" customFormat="false" ht="15" hidden="false" customHeight="tru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5"/>
      <c r="I3" s="14"/>
      <c r="J3" s="14"/>
      <c r="K3" s="14" t="s">
        <v>27</v>
      </c>
      <c r="L3" s="14" t="s">
        <v>28</v>
      </c>
      <c r="M3" s="14" t="s">
        <v>28</v>
      </c>
      <c r="N3" s="14" t="s">
        <v>29</v>
      </c>
      <c r="O3" s="14" t="s">
        <v>27</v>
      </c>
      <c r="P3" s="14" t="s">
        <v>28</v>
      </c>
      <c r="Q3" s="14" t="s">
        <v>28</v>
      </c>
      <c r="R3" s="14" t="s">
        <v>27</v>
      </c>
      <c r="S3" s="14" t="s">
        <v>28</v>
      </c>
      <c r="T3" s="14" t="s">
        <v>28</v>
      </c>
      <c r="U3" s="16"/>
      <c r="V3" s="17"/>
    </row>
    <row r="4" customFormat="false" ht="15" hidden="false" customHeight="true" outlineLevel="0" collapsed="false">
      <c r="A4" s="18" t="n">
        <v>1</v>
      </c>
      <c r="B4" s="18" t="s">
        <v>1515</v>
      </c>
      <c r="C4" s="19" t="s">
        <v>1516</v>
      </c>
      <c r="D4" s="18" t="s">
        <v>1517</v>
      </c>
      <c r="E4" s="20" t="s">
        <v>370</v>
      </c>
      <c r="F4" s="18" t="s">
        <v>154</v>
      </c>
      <c r="G4" s="18" t="n">
        <f aca="false">SUM(I4:T4)</f>
        <v>420</v>
      </c>
      <c r="H4" s="11"/>
      <c r="I4" s="18"/>
      <c r="J4" s="18"/>
      <c r="K4" s="18"/>
      <c r="L4" s="18"/>
      <c r="M4" s="18"/>
      <c r="N4" s="18" t="n">
        <v>145</v>
      </c>
      <c r="O4" s="18"/>
      <c r="P4" s="18"/>
      <c r="Q4" s="18" t="n">
        <v>55</v>
      </c>
      <c r="R4" s="18" t="n">
        <v>100</v>
      </c>
      <c r="S4" s="18" t="n">
        <v>60</v>
      </c>
      <c r="T4" s="18" t="n">
        <v>60</v>
      </c>
      <c r="U4" s="12"/>
    </row>
    <row r="5" customFormat="false" ht="15" hidden="false" customHeight="true" outlineLevel="0" collapsed="false">
      <c r="A5" s="18" t="n">
        <v>2</v>
      </c>
      <c r="B5" s="18" t="s">
        <v>1518</v>
      </c>
      <c r="C5" s="19" t="s">
        <v>1519</v>
      </c>
      <c r="D5" s="18" t="s">
        <v>1517</v>
      </c>
      <c r="E5" s="20" t="s">
        <v>34</v>
      </c>
      <c r="F5" s="18" t="s">
        <v>55</v>
      </c>
      <c r="G5" s="18" t="n">
        <f aca="false">SUM(I5:T5)</f>
        <v>370</v>
      </c>
      <c r="H5" s="11"/>
      <c r="I5" s="18"/>
      <c r="J5" s="18"/>
      <c r="K5" s="18"/>
      <c r="L5" s="18" t="n">
        <v>60</v>
      </c>
      <c r="M5" s="18" t="n">
        <v>60</v>
      </c>
      <c r="N5" s="18" t="n">
        <v>250</v>
      </c>
      <c r="O5" s="18"/>
      <c r="P5" s="18"/>
      <c r="Q5" s="18"/>
      <c r="R5" s="18"/>
      <c r="S5" s="18"/>
      <c r="T5" s="18"/>
      <c r="U5" s="12"/>
    </row>
    <row r="6" customFormat="false" ht="15" hidden="false" customHeight="true" outlineLevel="0" collapsed="false">
      <c r="A6" s="18" t="n">
        <v>3</v>
      </c>
      <c r="B6" s="18" t="s">
        <v>1520</v>
      </c>
      <c r="C6" s="19" t="s">
        <v>1521</v>
      </c>
      <c r="D6" s="18" t="s">
        <v>1517</v>
      </c>
      <c r="E6" s="20" t="s">
        <v>367</v>
      </c>
      <c r="F6" s="18" t="s">
        <v>59</v>
      </c>
      <c r="G6" s="18" t="n">
        <f aca="false">SUM(I6:T6)</f>
        <v>360</v>
      </c>
      <c r="H6" s="11"/>
      <c r="I6" s="18"/>
      <c r="J6" s="18"/>
      <c r="K6" s="18" t="n">
        <v>100</v>
      </c>
      <c r="L6" s="18"/>
      <c r="M6" s="18"/>
      <c r="N6" s="18" t="n">
        <v>200</v>
      </c>
      <c r="O6" s="18"/>
      <c r="P6" s="18" t="n">
        <v>60</v>
      </c>
      <c r="Q6" s="18"/>
      <c r="R6" s="18"/>
      <c r="S6" s="18"/>
      <c r="T6" s="18"/>
      <c r="U6" s="12"/>
    </row>
    <row r="7" customFormat="false" ht="15" hidden="false" customHeight="true" outlineLevel="0" collapsed="false">
      <c r="A7" s="18" t="n">
        <v>4</v>
      </c>
      <c r="B7" s="18" t="s">
        <v>1522</v>
      </c>
      <c r="C7" s="19" t="s">
        <v>1523</v>
      </c>
      <c r="D7" s="18" t="s">
        <v>1517</v>
      </c>
      <c r="E7" s="20" t="s">
        <v>34</v>
      </c>
      <c r="F7" s="18" t="s">
        <v>276</v>
      </c>
      <c r="G7" s="18" t="n">
        <f aca="false">SUM(I7:T7)</f>
        <v>300</v>
      </c>
      <c r="H7" s="11"/>
      <c r="I7" s="18"/>
      <c r="J7" s="18"/>
      <c r="K7" s="18"/>
      <c r="L7" s="18"/>
      <c r="M7" s="18"/>
      <c r="N7" s="18" t="n">
        <v>300</v>
      </c>
      <c r="O7" s="18"/>
      <c r="P7" s="18"/>
      <c r="Q7" s="18"/>
      <c r="R7" s="18"/>
      <c r="S7" s="18"/>
      <c r="T7" s="18"/>
      <c r="U7" s="12"/>
    </row>
    <row r="8" customFormat="false" ht="15" hidden="false" customHeight="true" outlineLevel="0" collapsed="false">
      <c r="A8" s="18" t="n">
        <v>5</v>
      </c>
      <c r="B8" s="18" t="s">
        <v>1524</v>
      </c>
      <c r="C8" s="19" t="s">
        <v>1525</v>
      </c>
      <c r="D8" s="18" t="s">
        <v>1517</v>
      </c>
      <c r="E8" s="20" t="s">
        <v>34</v>
      </c>
      <c r="F8" s="18" t="s">
        <v>39</v>
      </c>
      <c r="G8" s="18" t="n">
        <f aca="false">SUM(I8:T8)</f>
        <v>160</v>
      </c>
      <c r="H8" s="11"/>
      <c r="I8" s="18"/>
      <c r="J8" s="18"/>
      <c r="K8" s="18"/>
      <c r="L8" s="18"/>
      <c r="M8" s="18"/>
      <c r="N8" s="18"/>
      <c r="O8" s="18" t="n">
        <v>100</v>
      </c>
      <c r="P8" s="18"/>
      <c r="Q8" s="18" t="n">
        <v>60</v>
      </c>
      <c r="R8" s="18"/>
      <c r="S8" s="18"/>
      <c r="T8" s="18"/>
      <c r="U8" s="12"/>
    </row>
    <row r="9" customFormat="false" ht="15" hidden="false" customHeight="true" outlineLevel="0" collapsed="false">
      <c r="A9" s="18" t="n">
        <v>6</v>
      </c>
      <c r="B9" s="18" t="s">
        <v>1526</v>
      </c>
      <c r="C9" s="19" t="s">
        <v>1527</v>
      </c>
      <c r="D9" s="18" t="s">
        <v>1517</v>
      </c>
      <c r="E9" s="20" t="s">
        <v>1528</v>
      </c>
      <c r="F9" s="18" t="s">
        <v>39</v>
      </c>
      <c r="G9" s="18" t="n">
        <f aca="false">SUM(I9:T9)</f>
        <v>150</v>
      </c>
      <c r="H9" s="11"/>
      <c r="I9" s="18"/>
      <c r="J9" s="18"/>
      <c r="K9" s="18"/>
      <c r="L9" s="18"/>
      <c r="M9" s="18"/>
      <c r="N9" s="18" t="n">
        <v>150</v>
      </c>
      <c r="O9" s="18"/>
      <c r="P9" s="18"/>
      <c r="Q9" s="18"/>
      <c r="R9" s="18"/>
      <c r="S9" s="18"/>
      <c r="T9" s="18"/>
      <c r="U9" s="12"/>
    </row>
    <row r="10" customFormat="false" ht="15" hidden="false" customHeight="true" outlineLevel="0" collapsed="false">
      <c r="A10" s="18" t="n">
        <v>7</v>
      </c>
      <c r="B10" s="18" t="s">
        <v>1529</v>
      </c>
      <c r="C10" s="19" t="s">
        <v>1530</v>
      </c>
      <c r="D10" s="18" t="s">
        <v>1517</v>
      </c>
      <c r="E10" s="20" t="s">
        <v>34</v>
      </c>
      <c r="F10" s="18" t="s">
        <v>55</v>
      </c>
      <c r="G10" s="18" t="n">
        <f aca="false">SUM(I10:T10)</f>
        <v>105</v>
      </c>
      <c r="H10" s="11"/>
      <c r="I10" s="18"/>
      <c r="J10" s="18"/>
      <c r="K10" s="18"/>
      <c r="L10" s="18" t="n">
        <v>55</v>
      </c>
      <c r="M10" s="18" t="n">
        <v>50</v>
      </c>
      <c r="N10" s="18"/>
      <c r="O10" s="18"/>
      <c r="P10" s="18"/>
      <c r="Q10" s="18"/>
      <c r="R10" s="18"/>
      <c r="S10" s="18"/>
      <c r="T10" s="18"/>
      <c r="U10" s="12"/>
    </row>
    <row r="11" customFormat="false" ht="15" hidden="false" customHeight="true" outlineLevel="0" collapsed="false">
      <c r="A11" s="18" t="n">
        <v>8</v>
      </c>
      <c r="B11" s="18" t="s">
        <v>1531</v>
      </c>
      <c r="C11" s="19" t="s">
        <v>1532</v>
      </c>
      <c r="D11" s="18" t="s">
        <v>1517</v>
      </c>
      <c r="E11" s="20" t="s">
        <v>463</v>
      </c>
      <c r="F11" s="18" t="s">
        <v>55</v>
      </c>
      <c r="G11" s="18" t="n">
        <f aca="false">SUM(I11:T11)</f>
        <v>75</v>
      </c>
      <c r="H11" s="11"/>
      <c r="I11" s="18"/>
      <c r="J11" s="18"/>
      <c r="K11" s="18"/>
      <c r="L11" s="18" t="n">
        <v>40</v>
      </c>
      <c r="M11" s="18" t="n">
        <v>35</v>
      </c>
      <c r="N11" s="18"/>
      <c r="O11" s="18"/>
      <c r="P11" s="18"/>
      <c r="Q11" s="18"/>
      <c r="R11" s="18"/>
      <c r="S11" s="18"/>
      <c r="T11" s="18"/>
      <c r="U11" s="12"/>
    </row>
    <row r="12" customFormat="false" ht="15" hidden="false" customHeight="true" outlineLevel="0" collapsed="false">
      <c r="A12" s="18" t="n">
        <v>9</v>
      </c>
      <c r="B12" s="18" t="s">
        <v>1533</v>
      </c>
      <c r="C12" s="19" t="s">
        <v>1534</v>
      </c>
      <c r="D12" s="18" t="s">
        <v>1517</v>
      </c>
      <c r="E12" s="20" t="s">
        <v>1535</v>
      </c>
      <c r="F12" s="18" t="s">
        <v>55</v>
      </c>
      <c r="G12" s="18" t="n">
        <f aca="false">SUM(I12:T12)</f>
        <v>55</v>
      </c>
      <c r="H12" s="11"/>
      <c r="I12" s="18"/>
      <c r="J12" s="18"/>
      <c r="K12" s="18"/>
      <c r="L12" s="18"/>
      <c r="M12" s="18" t="n">
        <v>55</v>
      </c>
      <c r="N12" s="18"/>
      <c r="O12" s="18"/>
      <c r="P12" s="18"/>
      <c r="Q12" s="18"/>
      <c r="R12" s="18"/>
      <c r="S12" s="18"/>
      <c r="T12" s="18"/>
      <c r="U12" s="12"/>
    </row>
    <row r="13" customFormat="false" ht="15" hidden="false" customHeight="true" outlineLevel="0" collapsed="false">
      <c r="A13" s="18" t="n">
        <v>10</v>
      </c>
      <c r="B13" s="18" t="s">
        <v>1536</v>
      </c>
      <c r="C13" s="19" t="s">
        <v>1537</v>
      </c>
      <c r="D13" s="18" t="s">
        <v>1517</v>
      </c>
      <c r="E13" s="20" t="s">
        <v>34</v>
      </c>
      <c r="F13" s="18" t="s">
        <v>55</v>
      </c>
      <c r="G13" s="18" t="n">
        <f aca="false">SUM(I13:T13)</f>
        <v>50</v>
      </c>
      <c r="H13" s="11"/>
      <c r="I13" s="18"/>
      <c r="J13" s="18"/>
      <c r="K13" s="18"/>
      <c r="L13" s="18" t="n">
        <v>50</v>
      </c>
      <c r="M13" s="18"/>
      <c r="N13" s="18"/>
      <c r="O13" s="18"/>
      <c r="P13" s="18"/>
      <c r="Q13" s="18"/>
      <c r="R13" s="18"/>
      <c r="S13" s="18"/>
      <c r="T13" s="18"/>
      <c r="U13" s="12"/>
    </row>
    <row r="14" customFormat="false" ht="15" hidden="false" customHeight="true" outlineLevel="0" collapsed="false">
      <c r="A14" s="18" t="n">
        <v>11</v>
      </c>
      <c r="B14" s="18" t="s">
        <v>1538</v>
      </c>
      <c r="C14" s="19" t="s">
        <v>1539</v>
      </c>
      <c r="D14" s="18" t="s">
        <v>1517</v>
      </c>
      <c r="E14" s="20" t="s">
        <v>34</v>
      </c>
      <c r="F14" s="18" t="s">
        <v>55</v>
      </c>
      <c r="G14" s="18" t="n">
        <f aca="false">SUM(I14:T14)</f>
        <v>45</v>
      </c>
      <c r="H14" s="11"/>
      <c r="I14" s="18"/>
      <c r="J14" s="18"/>
      <c r="K14" s="18"/>
      <c r="L14" s="18"/>
      <c r="M14" s="18" t="n">
        <v>45</v>
      </c>
      <c r="N14" s="18"/>
      <c r="O14" s="18"/>
      <c r="P14" s="18"/>
      <c r="Q14" s="18"/>
      <c r="R14" s="18"/>
      <c r="S14" s="18"/>
      <c r="T14" s="18"/>
      <c r="U14" s="12"/>
    </row>
    <row r="15" customFormat="false" ht="15" hidden="false" customHeight="true" outlineLevel="0" collapsed="false">
      <c r="A15" s="18" t="n">
        <v>11</v>
      </c>
      <c r="B15" s="18" t="s">
        <v>1540</v>
      </c>
      <c r="C15" s="19" t="s">
        <v>1541</v>
      </c>
      <c r="D15" s="18" t="s">
        <v>1517</v>
      </c>
      <c r="E15" s="20" t="s">
        <v>34</v>
      </c>
      <c r="F15" s="18" t="s">
        <v>55</v>
      </c>
      <c r="G15" s="18" t="n">
        <f aca="false">SUM(I15:T15)</f>
        <v>45</v>
      </c>
      <c r="H15" s="11"/>
      <c r="I15" s="18"/>
      <c r="J15" s="18"/>
      <c r="K15" s="18"/>
      <c r="L15" s="18" t="n">
        <v>45</v>
      </c>
      <c r="M15" s="18"/>
      <c r="N15" s="18"/>
      <c r="O15" s="18"/>
      <c r="P15" s="18"/>
      <c r="Q15" s="18"/>
      <c r="R15" s="18"/>
      <c r="S15" s="18"/>
      <c r="T15" s="18"/>
      <c r="U15" s="12"/>
    </row>
    <row r="16" customFormat="false" ht="15" hidden="false" customHeight="true" outlineLevel="0" collapsed="false">
      <c r="A16" s="18" t="n">
        <v>12</v>
      </c>
      <c r="B16" s="18" t="s">
        <v>1542</v>
      </c>
      <c r="C16" s="19" t="s">
        <v>1543</v>
      </c>
      <c r="D16" s="18" t="s">
        <v>1517</v>
      </c>
      <c r="E16" s="20" t="s">
        <v>34</v>
      </c>
      <c r="F16" s="18" t="s">
        <v>55</v>
      </c>
      <c r="G16" s="18" t="n">
        <f aca="false">SUM(I16:T16)</f>
        <v>40</v>
      </c>
      <c r="H16" s="11"/>
      <c r="I16" s="18"/>
      <c r="J16" s="18"/>
      <c r="K16" s="18"/>
      <c r="L16" s="18"/>
      <c r="M16" s="18" t="n">
        <v>40</v>
      </c>
      <c r="N16" s="18"/>
      <c r="O16" s="18"/>
      <c r="P16" s="18"/>
      <c r="Q16" s="18"/>
      <c r="R16" s="18"/>
      <c r="S16" s="18"/>
      <c r="T16" s="18"/>
      <c r="U16" s="12"/>
    </row>
    <row r="17" customFormat="false" ht="15" hidden="false" customHeight="true" outlineLevel="0" collapsed="false">
      <c r="A17" s="18"/>
      <c r="B17" s="18"/>
      <c r="C17" s="19"/>
      <c r="D17" s="18"/>
      <c r="E17" s="20"/>
      <c r="F17" s="18"/>
      <c r="G17" s="18" t="n">
        <f aca="false">SUM(I17:T17)</f>
        <v>0</v>
      </c>
      <c r="H17" s="11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2"/>
    </row>
    <row r="18" customFormat="false" ht="15" hidden="false" customHeight="true" outlineLevel="0" collapsed="false">
      <c r="A18" s="18"/>
      <c r="B18" s="18"/>
      <c r="C18" s="19"/>
      <c r="D18" s="18"/>
      <c r="E18" s="20"/>
      <c r="F18" s="18"/>
      <c r="G18" s="18" t="n">
        <f aca="false">SUM(I18:T18)</f>
        <v>0</v>
      </c>
      <c r="H18" s="11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2"/>
    </row>
    <row r="19" customFormat="false" ht="15" hidden="false" customHeight="true" outlineLevel="0" collapsed="false">
      <c r="A19" s="18"/>
      <c r="B19" s="18"/>
      <c r="C19" s="19"/>
      <c r="D19" s="18"/>
      <c r="E19" s="20"/>
      <c r="F19" s="18"/>
      <c r="G19" s="18" t="n">
        <f aca="false">SUM(I19:T19)</f>
        <v>0</v>
      </c>
      <c r="H19" s="11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2"/>
    </row>
    <row r="20" customFormat="false" ht="15" hidden="false" customHeight="true" outlineLevel="0" collapsed="false">
      <c r="A20" s="18"/>
      <c r="B20" s="18"/>
      <c r="C20" s="19"/>
      <c r="D20" s="18"/>
      <c r="E20" s="20"/>
      <c r="F20" s="18"/>
      <c r="G20" s="18" t="n">
        <f aca="false">SUM(I20:T20)</f>
        <v>0</v>
      </c>
      <c r="H20" s="11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2"/>
    </row>
    <row r="21" customFormat="false" ht="15" hidden="false" customHeight="true" outlineLevel="0" collapsed="false">
      <c r="A21" s="18"/>
      <c r="B21" s="18"/>
      <c r="C21" s="19"/>
      <c r="D21" s="18"/>
      <c r="E21" s="20"/>
      <c r="F21" s="18"/>
      <c r="G21" s="18" t="n">
        <f aca="false">SUM(I21:T21)</f>
        <v>0</v>
      </c>
      <c r="H21" s="1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2"/>
    </row>
    <row r="22" customFormat="false" ht="15" hidden="false" customHeight="true" outlineLevel="0" collapsed="false">
      <c r="A22" s="18"/>
      <c r="B22" s="18"/>
      <c r="C22" s="19"/>
      <c r="D22" s="18"/>
      <c r="E22" s="20"/>
      <c r="F22" s="18"/>
      <c r="G22" s="18" t="n">
        <f aca="false">SUM(I22:T22)</f>
        <v>0</v>
      </c>
      <c r="H22" s="11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2"/>
    </row>
    <row r="23" customFormat="false" ht="15" hidden="false" customHeight="true" outlineLevel="0" collapsed="false">
      <c r="A23" s="18"/>
      <c r="B23" s="18"/>
      <c r="C23" s="19"/>
      <c r="D23" s="18"/>
      <c r="E23" s="20"/>
      <c r="F23" s="18"/>
      <c r="G23" s="18" t="n">
        <f aca="false">SUM(I23:T23)</f>
        <v>0</v>
      </c>
      <c r="H23" s="1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2"/>
    </row>
    <row r="24" customFormat="false" ht="15" hidden="false" customHeight="true" outlineLevel="0" collapsed="false">
      <c r="A24" s="18"/>
      <c r="B24" s="18"/>
      <c r="C24" s="19"/>
      <c r="D24" s="18"/>
      <c r="E24" s="20"/>
      <c r="F24" s="18"/>
      <c r="G24" s="18" t="n">
        <f aca="false">SUM(I24:T24)</f>
        <v>0</v>
      </c>
      <c r="H24" s="1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2"/>
    </row>
    <row r="25" customFormat="false" ht="15" hidden="false" customHeight="true" outlineLevel="0" collapsed="false">
      <c r="A25" s="18"/>
      <c r="B25" s="18"/>
      <c r="C25" s="19"/>
      <c r="D25" s="18"/>
      <c r="E25" s="20"/>
      <c r="F25" s="18"/>
      <c r="G25" s="18" t="n">
        <f aca="false">SUM(I25:T25)</f>
        <v>0</v>
      </c>
      <c r="H25" s="1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2"/>
    </row>
    <row r="26" customFormat="false" ht="15" hidden="false" customHeight="true" outlineLevel="0" collapsed="false">
      <c r="A26" s="18"/>
      <c r="B26" s="18"/>
      <c r="C26" s="19"/>
      <c r="D26" s="18"/>
      <c r="E26" s="20"/>
      <c r="F26" s="18"/>
      <c r="G26" s="18" t="n">
        <f aca="false">SUM(I26:T26)</f>
        <v>0</v>
      </c>
      <c r="H26" s="1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2"/>
    </row>
    <row r="27" customFormat="false" ht="15" hidden="false" customHeight="true" outlineLevel="0" collapsed="false">
      <c r="A27" s="18"/>
      <c r="B27" s="18"/>
      <c r="C27" s="19"/>
      <c r="D27" s="18"/>
      <c r="E27" s="20"/>
      <c r="F27" s="18"/>
      <c r="G27" s="18" t="n">
        <f aca="false">SUM(I27:T27)</f>
        <v>0</v>
      </c>
      <c r="H27" s="11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2"/>
    </row>
    <row r="28" customFormat="false" ht="15" hidden="false" customHeight="true" outlineLevel="0" collapsed="false">
      <c r="A28" s="18"/>
      <c r="B28" s="18"/>
      <c r="C28" s="19"/>
      <c r="D28" s="18"/>
      <c r="E28" s="20"/>
      <c r="F28" s="18"/>
      <c r="G28" s="18" t="n">
        <f aca="false">SUM(I28:T28)</f>
        <v>0</v>
      </c>
      <c r="H28" s="1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2"/>
    </row>
    <row r="29" customFormat="false" ht="15" hidden="false" customHeight="true" outlineLevel="0" collapsed="false">
      <c r="A29" s="18"/>
      <c r="B29" s="18"/>
      <c r="C29" s="19"/>
      <c r="D29" s="18"/>
      <c r="E29" s="20"/>
      <c r="F29" s="18"/>
      <c r="G29" s="18" t="n">
        <f aca="false">SUM(I29:T29)</f>
        <v>0</v>
      </c>
      <c r="H29" s="11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2"/>
    </row>
    <row r="30" customFormat="false" ht="15" hidden="false" customHeight="true" outlineLevel="0" collapsed="false">
      <c r="A30" s="18"/>
      <c r="B30" s="18"/>
      <c r="C30" s="19"/>
      <c r="D30" s="18"/>
      <c r="E30" s="20"/>
      <c r="F30" s="18"/>
      <c r="G30" s="18" t="n">
        <f aca="false">SUM(I30:T30)</f>
        <v>0</v>
      </c>
      <c r="H30" s="11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2"/>
    </row>
    <row r="31" customFormat="false" ht="15" hidden="false" customHeight="true" outlineLevel="0" collapsed="false">
      <c r="A31" s="18"/>
      <c r="B31" s="18"/>
      <c r="C31" s="19"/>
      <c r="D31" s="18"/>
      <c r="E31" s="20"/>
      <c r="F31" s="18"/>
      <c r="G31" s="18" t="n">
        <f aca="false">SUM(I31:T31)</f>
        <v>0</v>
      </c>
      <c r="H31" s="11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2"/>
    </row>
    <row r="32" customFormat="false" ht="15" hidden="false" customHeight="true" outlineLevel="0" collapsed="false">
      <c r="A32" s="18"/>
      <c r="B32" s="18"/>
      <c r="C32" s="19"/>
      <c r="D32" s="18"/>
      <c r="E32" s="20"/>
      <c r="F32" s="18"/>
      <c r="G32" s="18" t="n">
        <f aca="false">SUM(I32:T32)</f>
        <v>0</v>
      </c>
      <c r="H32" s="11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2"/>
    </row>
    <row r="33" customFormat="false" ht="15" hidden="false" customHeight="true" outlineLevel="0" collapsed="false">
      <c r="A33" s="18"/>
      <c r="B33" s="18"/>
      <c r="C33" s="19"/>
      <c r="D33" s="18"/>
      <c r="E33" s="20"/>
      <c r="F33" s="18"/>
      <c r="G33" s="18" t="n">
        <f aca="false">SUM(I33:T33)</f>
        <v>0</v>
      </c>
      <c r="H33" s="11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2"/>
    </row>
    <row r="34" customFormat="false" ht="15" hidden="false" customHeight="true" outlineLevel="0" collapsed="false">
      <c r="A34" s="18"/>
      <c r="B34" s="18"/>
      <c r="C34" s="19"/>
      <c r="D34" s="18"/>
      <c r="E34" s="20"/>
      <c r="F34" s="18"/>
      <c r="G34" s="18" t="n">
        <f aca="false">SUM(I34:T34)</f>
        <v>0</v>
      </c>
      <c r="H34" s="11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2"/>
    </row>
    <row r="35" customFormat="false" ht="15" hidden="false" customHeight="true" outlineLevel="0" collapsed="false">
      <c r="A35" s="18"/>
      <c r="B35" s="18"/>
      <c r="C35" s="19"/>
      <c r="D35" s="18"/>
      <c r="E35" s="20"/>
      <c r="F35" s="18"/>
      <c r="G35" s="18" t="n">
        <f aca="false">SUM(I35:T35)</f>
        <v>0</v>
      </c>
      <c r="H35" s="11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2"/>
    </row>
    <row r="36" customFormat="false" ht="15" hidden="false" customHeight="true" outlineLevel="0" collapsed="false">
      <c r="A36" s="18"/>
      <c r="B36" s="18"/>
      <c r="C36" s="19"/>
      <c r="D36" s="18"/>
      <c r="E36" s="20"/>
      <c r="F36" s="18"/>
      <c r="G36" s="18" t="n">
        <f aca="false">SUM(I36:T36)</f>
        <v>0</v>
      </c>
      <c r="H36" s="11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2"/>
    </row>
    <row r="37" customFormat="false" ht="15" hidden="false" customHeight="true" outlineLevel="0" collapsed="false">
      <c r="A37" s="18"/>
      <c r="B37" s="18"/>
      <c r="C37" s="19"/>
      <c r="D37" s="18"/>
      <c r="E37" s="20"/>
      <c r="F37" s="18"/>
      <c r="G37" s="18" t="n">
        <f aca="false">SUM(I37:T37)</f>
        <v>0</v>
      </c>
      <c r="H37" s="11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2"/>
    </row>
    <row r="38" customFormat="false" ht="15" hidden="false" customHeight="true" outlineLevel="0" collapsed="false">
      <c r="A38" s="18"/>
      <c r="B38" s="18"/>
      <c r="C38" s="19"/>
      <c r="D38" s="18"/>
      <c r="E38" s="20"/>
      <c r="F38" s="18"/>
      <c r="G38" s="18" t="n">
        <f aca="false">SUM(I38:T38)</f>
        <v>0</v>
      </c>
      <c r="H38" s="11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2"/>
    </row>
    <row r="39" customFormat="false" ht="15" hidden="false" customHeight="true" outlineLevel="0" collapsed="false">
      <c r="A39" s="18"/>
      <c r="B39" s="18"/>
      <c r="C39" s="19"/>
      <c r="D39" s="18"/>
      <c r="E39" s="20"/>
      <c r="F39" s="18"/>
      <c r="G39" s="18" t="n">
        <f aca="false">SUM(I39:T39)</f>
        <v>0</v>
      </c>
      <c r="H39" s="11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2"/>
    </row>
    <row r="40" customFormat="false" ht="15" hidden="false" customHeight="true" outlineLevel="0" collapsed="false">
      <c r="A40" s="18"/>
      <c r="B40" s="18"/>
      <c r="C40" s="19"/>
      <c r="D40" s="18"/>
      <c r="E40" s="20"/>
      <c r="F40" s="18"/>
      <c r="G40" s="18" t="n">
        <f aca="false">SUM(I40:T40)</f>
        <v>0</v>
      </c>
      <c r="H40" s="11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2"/>
    </row>
    <row r="41" customFormat="false" ht="15" hidden="false" customHeight="true" outlineLevel="0" collapsed="false">
      <c r="A41" s="18"/>
      <c r="B41" s="18"/>
      <c r="C41" s="19"/>
      <c r="D41" s="18"/>
      <c r="E41" s="20"/>
      <c r="F41" s="18"/>
      <c r="G41" s="18" t="n">
        <f aca="false">SUM(I41:T41)</f>
        <v>0</v>
      </c>
      <c r="H41" s="11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2"/>
    </row>
    <row r="42" customFormat="false" ht="15" hidden="false" customHeight="true" outlineLevel="0" collapsed="false">
      <c r="A42" s="18"/>
      <c r="B42" s="18"/>
      <c r="C42" s="19"/>
      <c r="D42" s="18"/>
      <c r="E42" s="20"/>
      <c r="F42" s="18"/>
      <c r="G42" s="18" t="n">
        <f aca="false">SUM(I42:T42)</f>
        <v>0</v>
      </c>
      <c r="H42" s="11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2"/>
    </row>
    <row r="43" customFormat="false" ht="15" hidden="false" customHeight="true" outlineLevel="0" collapsed="false">
      <c r="A43" s="18"/>
      <c r="B43" s="18"/>
      <c r="C43" s="19"/>
      <c r="D43" s="18"/>
      <c r="E43" s="20"/>
      <c r="F43" s="18"/>
      <c r="G43" s="18" t="n">
        <f aca="false">SUM(I43:T43)</f>
        <v>0</v>
      </c>
      <c r="H43" s="11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2"/>
    </row>
    <row r="44" customFormat="false" ht="15" hidden="false" customHeight="true" outlineLevel="0" collapsed="false">
      <c r="A44" s="18"/>
      <c r="B44" s="18"/>
      <c r="C44" s="19"/>
      <c r="D44" s="18"/>
      <c r="E44" s="20"/>
      <c r="F44" s="18"/>
      <c r="G44" s="18" t="n">
        <f aca="false">SUM(I44:T44)</f>
        <v>0</v>
      </c>
      <c r="H44" s="11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2"/>
    </row>
    <row r="45" customFormat="false" ht="15" hidden="false" customHeight="true" outlineLevel="0" collapsed="false">
      <c r="A45" s="18"/>
      <c r="B45" s="18"/>
      <c r="C45" s="19"/>
      <c r="D45" s="18"/>
      <c r="E45" s="20"/>
      <c r="F45" s="18"/>
      <c r="G45" s="18" t="n">
        <f aca="false">SUM(I45:T45)</f>
        <v>0</v>
      </c>
      <c r="H45" s="11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2"/>
    </row>
    <row r="46" customFormat="false" ht="15" hidden="false" customHeight="true" outlineLevel="0" collapsed="false">
      <c r="A46" s="18"/>
      <c r="B46" s="18"/>
      <c r="C46" s="19"/>
      <c r="D46" s="18"/>
      <c r="E46" s="20"/>
      <c r="F46" s="18"/>
      <c r="G46" s="18" t="n">
        <f aca="false">SUM(I46:T46)</f>
        <v>0</v>
      </c>
      <c r="H46" s="11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2"/>
    </row>
    <row r="47" customFormat="false" ht="15" hidden="false" customHeight="true" outlineLevel="0" collapsed="false">
      <c r="A47" s="18"/>
      <c r="B47" s="18"/>
      <c r="C47" s="19"/>
      <c r="D47" s="18"/>
      <c r="E47" s="20"/>
      <c r="F47" s="18"/>
      <c r="G47" s="18" t="n">
        <f aca="false">SUM(I47:T47)</f>
        <v>0</v>
      </c>
      <c r="H47" s="11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2"/>
    </row>
    <row r="48" customFormat="false" ht="15" hidden="false" customHeight="true" outlineLevel="0" collapsed="false">
      <c r="A48" s="18"/>
      <c r="B48" s="18"/>
      <c r="C48" s="19"/>
      <c r="D48" s="18"/>
      <c r="E48" s="20"/>
      <c r="F48" s="18"/>
      <c r="G48" s="18" t="n">
        <f aca="false">SUM(I48:T48)</f>
        <v>0</v>
      </c>
      <c r="H48" s="11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2"/>
    </row>
    <row r="49" customFormat="false" ht="15" hidden="false" customHeight="true" outlineLevel="0" collapsed="false">
      <c r="A49" s="18"/>
      <c r="B49" s="18"/>
      <c r="C49" s="19"/>
      <c r="D49" s="18"/>
      <c r="E49" s="20"/>
      <c r="F49" s="18"/>
      <c r="G49" s="18" t="n">
        <f aca="false">SUM(I49:T49)</f>
        <v>0</v>
      </c>
      <c r="H49" s="11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2"/>
    </row>
    <row r="50" customFormat="false" ht="15" hidden="false" customHeight="true" outlineLevel="0" collapsed="false">
      <c r="A50" s="18"/>
      <c r="B50" s="18"/>
      <c r="C50" s="19"/>
      <c r="D50" s="18"/>
      <c r="E50" s="20"/>
      <c r="F50" s="18"/>
      <c r="G50" s="18" t="n">
        <f aca="false">SUM(I50:T50)</f>
        <v>0</v>
      </c>
      <c r="H50" s="11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2"/>
    </row>
    <row r="51" customFormat="false" ht="15" hidden="false" customHeight="true" outlineLevel="0" collapsed="false">
      <c r="A51" s="18"/>
      <c r="B51" s="18"/>
      <c r="C51" s="19"/>
      <c r="D51" s="18"/>
      <c r="E51" s="20"/>
      <c r="F51" s="18"/>
      <c r="G51" s="18" t="n">
        <f aca="false">SUM(I51:T51)</f>
        <v>0</v>
      </c>
      <c r="H51" s="11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2"/>
    </row>
    <row r="52" customFormat="false" ht="15" hidden="false" customHeight="true" outlineLevel="0" collapsed="false">
      <c r="A52" s="18"/>
      <c r="B52" s="18"/>
      <c r="C52" s="19"/>
      <c r="D52" s="18"/>
      <c r="E52" s="20"/>
      <c r="F52" s="18"/>
      <c r="G52" s="18" t="n">
        <f aca="false">SUM(I52:T52)</f>
        <v>0</v>
      </c>
      <c r="H52" s="11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2"/>
    </row>
    <row r="53" customFormat="false" ht="15" hidden="false" customHeight="true" outlineLevel="0" collapsed="false">
      <c r="A53" s="18"/>
      <c r="B53" s="18"/>
      <c r="C53" s="19"/>
      <c r="D53" s="18"/>
      <c r="E53" s="20"/>
      <c r="F53" s="18"/>
      <c r="G53" s="18" t="n">
        <f aca="false">SUM(I53:T53)</f>
        <v>0</v>
      </c>
      <c r="H53" s="11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2"/>
    </row>
    <row r="54" customFormat="false" ht="15" hidden="false" customHeight="true" outlineLevel="0" collapsed="false">
      <c r="A54" s="18"/>
      <c r="B54" s="18"/>
      <c r="C54" s="19"/>
      <c r="D54" s="18"/>
      <c r="E54" s="20"/>
      <c r="F54" s="18"/>
      <c r="G54" s="18" t="n">
        <f aca="false">SUM(I54:T54)</f>
        <v>0</v>
      </c>
      <c r="H54" s="11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2"/>
    </row>
    <row r="55" customFormat="false" ht="15" hidden="false" customHeight="true" outlineLevel="0" collapsed="false">
      <c r="A55" s="18"/>
      <c r="B55" s="18"/>
      <c r="C55" s="19"/>
      <c r="D55" s="18"/>
      <c r="E55" s="20"/>
      <c r="F55" s="18"/>
      <c r="G55" s="18" t="n">
        <f aca="false">SUM(I55:T55)</f>
        <v>0</v>
      </c>
      <c r="H55" s="11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2"/>
    </row>
    <row r="56" customFormat="false" ht="15" hidden="false" customHeight="true" outlineLevel="0" collapsed="false">
      <c r="A56" s="18"/>
      <c r="B56" s="18"/>
      <c r="C56" s="19"/>
      <c r="D56" s="18"/>
      <c r="E56" s="20"/>
      <c r="F56" s="18"/>
      <c r="G56" s="18" t="n">
        <f aca="false">SUM(I56:T56)</f>
        <v>0</v>
      </c>
      <c r="H56" s="11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2"/>
    </row>
    <row r="57" customFormat="false" ht="15" hidden="false" customHeight="true" outlineLevel="0" collapsed="false">
      <c r="A57" s="18"/>
      <c r="B57" s="18"/>
      <c r="C57" s="19"/>
      <c r="D57" s="18"/>
      <c r="E57" s="20"/>
      <c r="F57" s="18"/>
      <c r="G57" s="18" t="n">
        <f aca="false">SUM(I57:T57)</f>
        <v>0</v>
      </c>
      <c r="H57" s="11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2"/>
    </row>
    <row r="58" customFormat="false" ht="15" hidden="false" customHeight="true" outlineLevel="0" collapsed="false">
      <c r="A58" s="18"/>
      <c r="B58" s="18"/>
      <c r="C58" s="19"/>
      <c r="D58" s="18"/>
      <c r="E58" s="20"/>
      <c r="F58" s="18"/>
      <c r="G58" s="18" t="n">
        <f aca="false">SUM(I58:T58)</f>
        <v>0</v>
      </c>
      <c r="H58" s="11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2"/>
    </row>
    <row r="59" customFormat="false" ht="15" hidden="false" customHeight="true" outlineLevel="0" collapsed="false">
      <c r="A59" s="18"/>
      <c r="B59" s="18"/>
      <c r="C59" s="19"/>
      <c r="D59" s="18"/>
      <c r="E59" s="20"/>
      <c r="F59" s="18"/>
      <c r="G59" s="18" t="n">
        <f aca="false">SUM(I59:T59)</f>
        <v>0</v>
      </c>
      <c r="H59" s="11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2"/>
    </row>
    <row r="60" customFormat="false" ht="15" hidden="false" customHeight="true" outlineLevel="0" collapsed="false">
      <c r="A60" s="18"/>
      <c r="B60" s="18"/>
      <c r="C60" s="19"/>
      <c r="D60" s="18"/>
      <c r="E60" s="20"/>
      <c r="F60" s="18"/>
      <c r="G60" s="18" t="n">
        <f aca="false">SUM(I60:T60)</f>
        <v>0</v>
      </c>
      <c r="H60" s="11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2"/>
    </row>
    <row r="61" customFormat="false" ht="15" hidden="false" customHeight="true" outlineLevel="0" collapsed="false">
      <c r="A61" s="18"/>
      <c r="B61" s="18"/>
      <c r="C61" s="19"/>
      <c r="D61" s="18"/>
      <c r="E61" s="20"/>
      <c r="F61" s="18"/>
      <c r="G61" s="18" t="n">
        <f aca="false">SUM(I61:T61)</f>
        <v>0</v>
      </c>
      <c r="H61" s="11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2"/>
    </row>
    <row r="62" customFormat="false" ht="15" hidden="false" customHeight="true" outlineLevel="0" collapsed="false">
      <c r="A62" s="18"/>
      <c r="B62" s="18"/>
      <c r="C62" s="19"/>
      <c r="D62" s="18"/>
      <c r="E62" s="20"/>
      <c r="F62" s="18"/>
      <c r="G62" s="18" t="n">
        <f aca="false">SUM(I62:T62)</f>
        <v>0</v>
      </c>
      <c r="H62" s="11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2"/>
    </row>
    <row r="63" customFormat="false" ht="15" hidden="false" customHeight="true" outlineLevel="0" collapsed="false">
      <c r="A63" s="18"/>
      <c r="B63" s="18"/>
      <c r="C63" s="19"/>
      <c r="D63" s="18"/>
      <c r="E63" s="20"/>
      <c r="F63" s="18"/>
      <c r="G63" s="18" t="n">
        <f aca="false">SUM(I63:T63)</f>
        <v>0</v>
      </c>
      <c r="H63" s="11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2"/>
    </row>
    <row r="64" customFormat="false" ht="15" hidden="false" customHeight="true" outlineLevel="0" collapsed="false">
      <c r="A64" s="18"/>
      <c r="B64" s="18"/>
      <c r="C64" s="19"/>
      <c r="D64" s="18"/>
      <c r="E64" s="20"/>
      <c r="F64" s="18"/>
      <c r="G64" s="18" t="n">
        <f aca="false">SUM(I64:T64)</f>
        <v>0</v>
      </c>
      <c r="H64" s="11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2"/>
    </row>
    <row r="65" customFormat="false" ht="15" hidden="false" customHeight="true" outlineLevel="0" collapsed="false">
      <c r="A65" s="18"/>
      <c r="B65" s="18"/>
      <c r="C65" s="19"/>
      <c r="D65" s="18"/>
      <c r="E65" s="20"/>
      <c r="F65" s="18"/>
      <c r="G65" s="18" t="n">
        <f aca="false">SUM(I65:T65)</f>
        <v>0</v>
      </c>
      <c r="H65" s="11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2"/>
    </row>
    <row r="66" customFormat="false" ht="15" hidden="false" customHeight="true" outlineLevel="0" collapsed="false">
      <c r="A66" s="18"/>
      <c r="B66" s="18"/>
      <c r="C66" s="19"/>
      <c r="D66" s="18"/>
      <c r="E66" s="20"/>
      <c r="F66" s="18"/>
      <c r="G66" s="18" t="n">
        <f aca="false">SUM(I66:T66)</f>
        <v>0</v>
      </c>
      <c r="H66" s="11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2"/>
    </row>
    <row r="67" customFormat="false" ht="15" hidden="false" customHeight="true" outlineLevel="0" collapsed="false">
      <c r="A67" s="18"/>
      <c r="B67" s="18"/>
      <c r="C67" s="19"/>
      <c r="D67" s="18"/>
      <c r="E67" s="20"/>
      <c r="F67" s="18"/>
      <c r="G67" s="18" t="n">
        <f aca="false">SUM(I67:T67)</f>
        <v>0</v>
      </c>
      <c r="H67" s="11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2"/>
    </row>
    <row r="68" customFormat="false" ht="15" hidden="false" customHeight="true" outlineLevel="0" collapsed="false">
      <c r="A68" s="18"/>
      <c r="B68" s="18"/>
      <c r="C68" s="19"/>
      <c r="D68" s="18"/>
      <c r="E68" s="20"/>
      <c r="F68" s="18"/>
      <c r="G68" s="18" t="n">
        <f aca="false">SUM(I68:T68)</f>
        <v>0</v>
      </c>
      <c r="H68" s="11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2"/>
    </row>
    <row r="69" customFormat="false" ht="15" hidden="false" customHeight="true" outlineLevel="0" collapsed="false">
      <c r="A69" s="18"/>
      <c r="B69" s="18"/>
      <c r="C69" s="19"/>
      <c r="D69" s="18"/>
      <c r="E69" s="20"/>
      <c r="F69" s="18"/>
      <c r="G69" s="18" t="n">
        <f aca="false">SUM(I69:T69)</f>
        <v>0</v>
      </c>
      <c r="H69" s="11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2"/>
    </row>
    <row r="70" customFormat="false" ht="15" hidden="false" customHeight="true" outlineLevel="0" collapsed="false">
      <c r="A70" s="18"/>
      <c r="B70" s="18"/>
      <c r="C70" s="19"/>
      <c r="D70" s="18"/>
      <c r="E70" s="20"/>
      <c r="F70" s="18"/>
      <c r="G70" s="18" t="n">
        <f aca="false">SUM(I70:T70)</f>
        <v>0</v>
      </c>
      <c r="H70" s="11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2"/>
    </row>
    <row r="71" customFormat="false" ht="15" hidden="false" customHeight="true" outlineLevel="0" collapsed="false">
      <c r="A71" s="18"/>
      <c r="B71" s="18"/>
      <c r="C71" s="19"/>
      <c r="D71" s="18"/>
      <c r="E71" s="20"/>
      <c r="F71" s="18"/>
      <c r="G71" s="18" t="n">
        <f aca="false">SUM(I71:T71)</f>
        <v>0</v>
      </c>
      <c r="H71" s="11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2"/>
    </row>
    <row r="72" customFormat="false" ht="15" hidden="false" customHeight="true" outlineLevel="0" collapsed="false">
      <c r="A72" s="18"/>
      <c r="B72" s="18"/>
      <c r="C72" s="19"/>
      <c r="D72" s="18"/>
      <c r="E72" s="20"/>
      <c r="F72" s="18"/>
      <c r="G72" s="18" t="n">
        <f aca="false">SUM(I72:T72)</f>
        <v>0</v>
      </c>
      <c r="H72" s="11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2"/>
    </row>
    <row r="73" customFormat="false" ht="15" hidden="false" customHeight="true" outlineLevel="0" collapsed="false">
      <c r="A73" s="18"/>
      <c r="B73" s="18"/>
      <c r="C73" s="19"/>
      <c r="D73" s="18"/>
      <c r="E73" s="20"/>
      <c r="F73" s="18"/>
      <c r="G73" s="18" t="n">
        <f aca="false">SUM(I73:T73)</f>
        <v>0</v>
      </c>
      <c r="H73" s="11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2"/>
    </row>
    <row r="74" customFormat="false" ht="15" hidden="false" customHeight="true" outlineLevel="0" collapsed="false">
      <c r="A74" s="18"/>
      <c r="B74" s="18"/>
      <c r="C74" s="19"/>
      <c r="D74" s="18"/>
      <c r="E74" s="20"/>
      <c r="F74" s="18"/>
      <c r="G74" s="18" t="n">
        <f aca="false">SUM(I74:T74)</f>
        <v>0</v>
      </c>
      <c r="H74" s="11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2"/>
    </row>
    <row r="75" customFormat="false" ht="15" hidden="false" customHeight="true" outlineLevel="0" collapsed="false">
      <c r="A75" s="18"/>
      <c r="B75" s="18"/>
      <c r="C75" s="19"/>
      <c r="D75" s="18"/>
      <c r="E75" s="20"/>
      <c r="F75" s="18"/>
      <c r="G75" s="18" t="n">
        <f aca="false">SUM(I75:T75)</f>
        <v>0</v>
      </c>
      <c r="H75" s="11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2"/>
    </row>
    <row r="76" customFormat="false" ht="15" hidden="false" customHeight="true" outlineLevel="0" collapsed="false">
      <c r="A76" s="18"/>
      <c r="B76" s="18"/>
      <c r="C76" s="19"/>
      <c r="D76" s="18"/>
      <c r="E76" s="20"/>
      <c r="F76" s="18"/>
      <c r="G76" s="18" t="n">
        <f aca="false">SUM(I76:T76)</f>
        <v>0</v>
      </c>
      <c r="H76" s="11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2"/>
    </row>
    <row r="77" customFormat="false" ht="15" hidden="false" customHeight="true" outlineLevel="0" collapsed="false">
      <c r="A77" s="18"/>
      <c r="B77" s="18"/>
      <c r="C77" s="19"/>
      <c r="D77" s="18"/>
      <c r="E77" s="20"/>
      <c r="F77" s="18"/>
      <c r="G77" s="18" t="n">
        <f aca="false">SUM(I77:T77)</f>
        <v>0</v>
      </c>
      <c r="H77" s="11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2"/>
    </row>
    <row r="78" customFormat="false" ht="15" hidden="false" customHeight="true" outlineLevel="0" collapsed="false">
      <c r="A78" s="18"/>
      <c r="B78" s="18"/>
      <c r="C78" s="19"/>
      <c r="D78" s="18"/>
      <c r="E78" s="20"/>
      <c r="F78" s="18"/>
      <c r="G78" s="18" t="n">
        <f aca="false">SUM(I78:T78)</f>
        <v>0</v>
      </c>
      <c r="H78" s="11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2"/>
    </row>
    <row r="79" customFormat="false" ht="15" hidden="false" customHeight="true" outlineLevel="0" collapsed="false">
      <c r="A79" s="18"/>
      <c r="B79" s="18"/>
      <c r="C79" s="19"/>
      <c r="D79" s="18"/>
      <c r="E79" s="20"/>
      <c r="F79" s="18"/>
      <c r="G79" s="18" t="n">
        <f aca="false">SUM(I79:T79)</f>
        <v>0</v>
      </c>
      <c r="H79" s="11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2"/>
    </row>
    <row r="80" customFormat="false" ht="15" hidden="false" customHeight="true" outlineLevel="0" collapsed="false">
      <c r="A80" s="18"/>
      <c r="B80" s="18"/>
      <c r="C80" s="19"/>
      <c r="D80" s="18"/>
      <c r="E80" s="20"/>
      <c r="F80" s="18"/>
      <c r="G80" s="18" t="n">
        <f aca="false">SUM(I80:T80)</f>
        <v>0</v>
      </c>
      <c r="H80" s="11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2"/>
    </row>
    <row r="81" customFormat="false" ht="15" hidden="false" customHeight="true" outlineLevel="0" collapsed="false">
      <c r="A81" s="18"/>
      <c r="B81" s="18"/>
      <c r="C81" s="19"/>
      <c r="D81" s="18"/>
      <c r="E81" s="20"/>
      <c r="F81" s="18"/>
      <c r="G81" s="18" t="n">
        <f aca="false">SUM(I81:T81)</f>
        <v>0</v>
      </c>
      <c r="H81" s="11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2"/>
    </row>
    <row r="82" customFormat="false" ht="15" hidden="false" customHeight="true" outlineLevel="0" collapsed="false">
      <c r="A82" s="18"/>
      <c r="B82" s="18"/>
      <c r="C82" s="19"/>
      <c r="D82" s="18"/>
      <c r="E82" s="20"/>
      <c r="F82" s="18"/>
      <c r="G82" s="18" t="n">
        <f aca="false">SUM(I82:T82)</f>
        <v>0</v>
      </c>
      <c r="H82" s="11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2"/>
    </row>
    <row r="83" customFormat="false" ht="15" hidden="false" customHeight="true" outlineLevel="0" collapsed="false">
      <c r="A83" s="18"/>
      <c r="B83" s="18"/>
      <c r="C83" s="19"/>
      <c r="D83" s="18"/>
      <c r="E83" s="20"/>
      <c r="F83" s="18"/>
      <c r="G83" s="18" t="n">
        <f aca="false">SUM(I83:T83)</f>
        <v>0</v>
      </c>
      <c r="H83" s="11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2"/>
    </row>
    <row r="84" customFormat="false" ht="15" hidden="false" customHeight="true" outlineLevel="0" collapsed="false">
      <c r="A84" s="18"/>
      <c r="B84" s="18"/>
      <c r="C84" s="19"/>
      <c r="D84" s="18"/>
      <c r="E84" s="20"/>
      <c r="F84" s="18"/>
      <c r="G84" s="18" t="n">
        <f aca="false">SUM(I84:T84)</f>
        <v>0</v>
      </c>
      <c r="H84" s="11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2"/>
    </row>
    <row r="85" customFormat="false" ht="15" hidden="false" customHeight="true" outlineLevel="0" collapsed="false">
      <c r="A85" s="18"/>
      <c r="B85" s="18"/>
      <c r="C85" s="19"/>
      <c r="D85" s="18"/>
      <c r="E85" s="20"/>
      <c r="F85" s="18"/>
      <c r="G85" s="18" t="n">
        <f aca="false">SUM(I85:T85)</f>
        <v>0</v>
      </c>
      <c r="H85" s="11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2"/>
    </row>
    <row r="86" customFormat="false" ht="15" hidden="false" customHeight="true" outlineLevel="0" collapsed="false">
      <c r="A86" s="18"/>
      <c r="B86" s="18"/>
      <c r="C86" s="19"/>
      <c r="D86" s="18"/>
      <c r="E86" s="20"/>
      <c r="F86" s="18"/>
      <c r="G86" s="18" t="n">
        <f aca="false">SUM(I86:T86)</f>
        <v>0</v>
      </c>
      <c r="H86" s="11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2"/>
    </row>
    <row r="87" customFormat="false" ht="15" hidden="false" customHeight="true" outlineLevel="0" collapsed="false">
      <c r="A87" s="18"/>
      <c r="B87" s="18"/>
      <c r="C87" s="19"/>
      <c r="D87" s="18"/>
      <c r="E87" s="20"/>
      <c r="F87" s="18"/>
      <c r="G87" s="18" t="n">
        <f aca="false">SUM(I87:T87)</f>
        <v>0</v>
      </c>
      <c r="H87" s="11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2"/>
    </row>
    <row r="88" customFormat="false" ht="15" hidden="false" customHeight="true" outlineLevel="0" collapsed="false">
      <c r="A88" s="18"/>
      <c r="B88" s="18"/>
      <c r="C88" s="19"/>
      <c r="D88" s="18"/>
      <c r="E88" s="20"/>
      <c r="F88" s="18"/>
      <c r="G88" s="18" t="n">
        <f aca="false">SUM(I88:T88)</f>
        <v>0</v>
      </c>
      <c r="H88" s="11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2"/>
    </row>
    <row r="89" customFormat="false" ht="15" hidden="false" customHeight="true" outlineLevel="0" collapsed="false">
      <c r="A89" s="18"/>
      <c r="B89" s="18"/>
      <c r="C89" s="19"/>
      <c r="D89" s="18"/>
      <c r="E89" s="20"/>
      <c r="F89" s="18"/>
      <c r="G89" s="18" t="n">
        <f aca="false">SUM(I89:T89)</f>
        <v>0</v>
      </c>
      <c r="H89" s="11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2"/>
    </row>
    <row r="90" customFormat="false" ht="15" hidden="false" customHeight="true" outlineLevel="0" collapsed="false">
      <c r="A90" s="18"/>
      <c r="B90" s="18"/>
      <c r="C90" s="19"/>
      <c r="D90" s="18"/>
      <c r="E90" s="20"/>
      <c r="F90" s="18"/>
      <c r="G90" s="18" t="n">
        <f aca="false">SUM(I90:T90)</f>
        <v>0</v>
      </c>
      <c r="H90" s="11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2"/>
    </row>
    <row r="91" customFormat="false" ht="15" hidden="false" customHeight="true" outlineLevel="0" collapsed="false">
      <c r="A91" s="18"/>
      <c r="B91" s="18"/>
      <c r="C91" s="19"/>
      <c r="D91" s="18"/>
      <c r="E91" s="20"/>
      <c r="F91" s="18"/>
      <c r="G91" s="18" t="n">
        <f aca="false">SUM(I91:T91)</f>
        <v>0</v>
      </c>
      <c r="H91" s="11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2"/>
    </row>
    <row r="92" customFormat="false" ht="15" hidden="false" customHeight="true" outlineLevel="0" collapsed="false">
      <c r="A92" s="18"/>
      <c r="B92" s="18"/>
      <c r="C92" s="19"/>
      <c r="D92" s="18"/>
      <c r="E92" s="20"/>
      <c r="F92" s="18"/>
      <c r="G92" s="18" t="n">
        <f aca="false">SUM(I92:T92)</f>
        <v>0</v>
      </c>
      <c r="H92" s="11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2"/>
    </row>
    <row r="93" customFormat="false" ht="15" hidden="false" customHeight="true" outlineLevel="0" collapsed="false">
      <c r="A93" s="18"/>
      <c r="B93" s="18"/>
      <c r="C93" s="19"/>
      <c r="D93" s="18"/>
      <c r="E93" s="20"/>
      <c r="F93" s="18"/>
      <c r="G93" s="18" t="n">
        <f aca="false">SUM(I93:T93)</f>
        <v>0</v>
      </c>
      <c r="H93" s="11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2"/>
    </row>
    <row r="94" customFormat="false" ht="15" hidden="false" customHeight="true" outlineLevel="0" collapsed="false">
      <c r="A94" s="18"/>
      <c r="B94" s="18"/>
      <c r="C94" s="19"/>
      <c r="D94" s="18"/>
      <c r="E94" s="20"/>
      <c r="F94" s="18"/>
      <c r="G94" s="18" t="n">
        <f aca="false">SUM(I94:T94)</f>
        <v>0</v>
      </c>
      <c r="H94" s="11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2"/>
    </row>
    <row r="95" customFormat="false" ht="15" hidden="false" customHeight="true" outlineLevel="0" collapsed="false">
      <c r="A95" s="18"/>
      <c r="B95" s="21"/>
      <c r="C95" s="19"/>
      <c r="D95" s="18"/>
      <c r="E95" s="20"/>
      <c r="F95" s="18"/>
      <c r="G95" s="18" t="n">
        <f aca="false">SUM(I95:T95)</f>
        <v>0</v>
      </c>
      <c r="H95" s="11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2"/>
    </row>
    <row r="96" customFormat="false" ht="15" hidden="false" customHeight="true" outlineLevel="0" collapsed="false">
      <c r="A96" s="18"/>
      <c r="B96" s="18"/>
      <c r="C96" s="19"/>
      <c r="D96" s="18"/>
      <c r="E96" s="20"/>
      <c r="F96" s="18"/>
      <c r="G96" s="18" t="n">
        <f aca="false">SUM(I96:T96)</f>
        <v>0</v>
      </c>
      <c r="H96" s="11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2"/>
    </row>
    <row r="97" customFormat="false" ht="15" hidden="false" customHeight="true" outlineLevel="0" collapsed="false">
      <c r="A97" s="18"/>
      <c r="B97" s="18"/>
      <c r="C97" s="19"/>
      <c r="D97" s="18"/>
      <c r="E97" s="20"/>
      <c r="F97" s="18"/>
      <c r="G97" s="18" t="n">
        <f aca="false">SUM(I97:T97)</f>
        <v>0</v>
      </c>
      <c r="H97" s="11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2"/>
    </row>
    <row r="98" customFormat="false" ht="15" hidden="false" customHeight="true" outlineLevel="0" collapsed="false">
      <c r="A98" s="18"/>
      <c r="B98" s="18"/>
      <c r="C98" s="19"/>
      <c r="D98" s="18"/>
      <c r="E98" s="20"/>
      <c r="F98" s="18"/>
      <c r="G98" s="18" t="n">
        <f aca="false">SUM(I98:T98)</f>
        <v>0</v>
      </c>
      <c r="H98" s="11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2"/>
    </row>
    <row r="99" customFormat="false" ht="15" hidden="false" customHeight="true" outlineLevel="0" collapsed="false">
      <c r="A99" s="18"/>
      <c r="B99" s="18"/>
      <c r="C99" s="19"/>
      <c r="D99" s="18"/>
      <c r="E99" s="20"/>
      <c r="F99" s="18"/>
      <c r="G99" s="18" t="n">
        <f aca="false">SUM(I99:T99)</f>
        <v>0</v>
      </c>
      <c r="H99" s="11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2"/>
    </row>
    <row r="100" customFormat="false" ht="15" hidden="false" customHeight="true" outlineLevel="0" collapsed="false">
      <c r="A100" s="18"/>
      <c r="B100" s="18"/>
      <c r="C100" s="19"/>
      <c r="D100" s="18"/>
      <c r="E100" s="20"/>
      <c r="F100" s="18"/>
      <c r="G100" s="18" t="n">
        <f aca="false">SUM(I100:T100)</f>
        <v>0</v>
      </c>
      <c r="H100" s="11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2"/>
    </row>
    <row r="101" customFormat="false" ht="15" hidden="false" customHeight="true" outlineLevel="0" collapsed="false">
      <c r="A101" s="18"/>
      <c r="B101" s="18"/>
      <c r="C101" s="19"/>
      <c r="D101" s="18"/>
      <c r="E101" s="20"/>
      <c r="F101" s="18"/>
      <c r="G101" s="18" t="n">
        <f aca="false">SUM(I101:T101)</f>
        <v>0</v>
      </c>
      <c r="H101" s="11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2"/>
    </row>
    <row r="102" customFormat="false" ht="15" hidden="false" customHeight="true" outlineLevel="0" collapsed="false">
      <c r="A102" s="18"/>
      <c r="B102" s="18"/>
      <c r="C102" s="19"/>
      <c r="D102" s="18"/>
      <c r="E102" s="20"/>
      <c r="F102" s="18"/>
      <c r="G102" s="18" t="n">
        <f aca="false">SUM(I102:T102)</f>
        <v>0</v>
      </c>
      <c r="H102" s="11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2"/>
    </row>
    <row r="103" customFormat="false" ht="15" hidden="false" customHeight="true" outlineLevel="0" collapsed="false">
      <c r="A103" s="18"/>
      <c r="B103" s="18"/>
      <c r="C103" s="19"/>
      <c r="D103" s="18"/>
      <c r="E103" s="20"/>
      <c r="F103" s="18"/>
      <c r="G103" s="18" t="n">
        <f aca="false">SUM(I103:T103)</f>
        <v>0</v>
      </c>
      <c r="H103" s="11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2"/>
    </row>
    <row r="104" customFormat="false" ht="15" hidden="false" customHeight="true" outlineLevel="0" collapsed="false">
      <c r="A104" s="18"/>
      <c r="B104" s="18"/>
      <c r="C104" s="19"/>
      <c r="D104" s="18"/>
      <c r="E104" s="20"/>
      <c r="F104" s="18"/>
      <c r="G104" s="18" t="n">
        <f aca="false">SUM(I104:T104)</f>
        <v>0</v>
      </c>
      <c r="H104" s="11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2"/>
    </row>
    <row r="105" customFormat="false" ht="15" hidden="false" customHeight="true" outlineLevel="0" collapsed="false">
      <c r="A105" s="18"/>
      <c r="B105" s="18"/>
      <c r="C105" s="19"/>
      <c r="D105" s="18"/>
      <c r="E105" s="20"/>
      <c r="F105" s="18"/>
      <c r="G105" s="18" t="n">
        <f aca="false">SUM(I105:T105)</f>
        <v>0</v>
      </c>
      <c r="H105" s="11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2"/>
    </row>
    <row r="106" customFormat="false" ht="15" hidden="false" customHeight="true" outlineLevel="0" collapsed="false">
      <c r="A106" s="18"/>
      <c r="B106" s="18"/>
      <c r="C106" s="19"/>
      <c r="D106" s="18"/>
      <c r="E106" s="20"/>
      <c r="F106" s="18"/>
      <c r="G106" s="18" t="n">
        <f aca="false">SUM(I106:T106)</f>
        <v>0</v>
      </c>
      <c r="H106" s="11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2"/>
    </row>
    <row r="107" customFormat="false" ht="15" hidden="false" customHeight="true" outlineLevel="0" collapsed="false">
      <c r="A107" s="18"/>
      <c r="B107" s="18"/>
      <c r="C107" s="19"/>
      <c r="D107" s="18"/>
      <c r="E107" s="20"/>
      <c r="F107" s="18"/>
      <c r="G107" s="18" t="n">
        <f aca="false">SUM(I107:T107)</f>
        <v>0</v>
      </c>
      <c r="H107" s="11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2"/>
    </row>
    <row r="108" customFormat="false" ht="15" hidden="false" customHeight="true" outlineLevel="0" collapsed="false">
      <c r="A108" s="18"/>
      <c r="B108" s="18"/>
      <c r="C108" s="19"/>
      <c r="D108" s="18"/>
      <c r="E108" s="20"/>
      <c r="F108" s="18"/>
      <c r="G108" s="18" t="n">
        <f aca="false">SUM(I108:T108)</f>
        <v>0</v>
      </c>
      <c r="H108" s="11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2"/>
    </row>
    <row r="109" customFormat="false" ht="15" hidden="false" customHeight="true" outlineLevel="0" collapsed="false">
      <c r="A109" s="18"/>
      <c r="B109" s="18"/>
      <c r="C109" s="19"/>
      <c r="D109" s="18"/>
      <c r="E109" s="20"/>
      <c r="F109" s="18"/>
      <c r="G109" s="18" t="n">
        <f aca="false">SUM(I109:T109)</f>
        <v>0</v>
      </c>
      <c r="H109" s="11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2"/>
    </row>
    <row r="110" customFormat="false" ht="15" hidden="false" customHeight="true" outlineLevel="0" collapsed="false">
      <c r="A110" s="18"/>
      <c r="B110" s="18"/>
      <c r="C110" s="19"/>
      <c r="D110" s="18"/>
      <c r="E110" s="20"/>
      <c r="F110" s="18"/>
      <c r="G110" s="18" t="n">
        <f aca="false">SUM(I110:T110)</f>
        <v>0</v>
      </c>
      <c r="H110" s="11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2"/>
    </row>
    <row r="111" customFormat="false" ht="15" hidden="false" customHeight="true" outlineLevel="0" collapsed="false">
      <c r="A111" s="18"/>
      <c r="B111" s="18"/>
      <c r="C111" s="19"/>
      <c r="D111" s="18"/>
      <c r="E111" s="20"/>
      <c r="F111" s="18"/>
      <c r="G111" s="18" t="n">
        <f aca="false">SUM(I111:T111)</f>
        <v>0</v>
      </c>
      <c r="H111" s="11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2"/>
    </row>
    <row r="112" customFormat="false" ht="15" hidden="false" customHeight="true" outlineLevel="0" collapsed="false">
      <c r="A112" s="18"/>
      <c r="B112" s="18"/>
      <c r="C112" s="19"/>
      <c r="D112" s="18"/>
      <c r="E112" s="20"/>
      <c r="F112" s="18"/>
      <c r="G112" s="18" t="n">
        <f aca="false">SUM(I112:T112)</f>
        <v>0</v>
      </c>
      <c r="H112" s="11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2"/>
    </row>
    <row r="113" customFormat="false" ht="15" hidden="false" customHeight="true" outlineLevel="0" collapsed="false">
      <c r="A113" s="18"/>
      <c r="B113" s="18"/>
      <c r="C113" s="19"/>
      <c r="D113" s="18"/>
      <c r="E113" s="20"/>
      <c r="F113" s="18"/>
      <c r="G113" s="18" t="n">
        <f aca="false">SUM(I113:T113)</f>
        <v>0</v>
      </c>
      <c r="H113" s="11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2"/>
    </row>
    <row r="114" customFormat="false" ht="15" hidden="false" customHeight="true" outlineLevel="0" collapsed="false">
      <c r="A114" s="18"/>
      <c r="B114" s="18"/>
      <c r="C114" s="19"/>
      <c r="D114" s="18"/>
      <c r="E114" s="20"/>
      <c r="F114" s="18"/>
      <c r="G114" s="18" t="n">
        <f aca="false">SUM(I114:T114)</f>
        <v>0</v>
      </c>
      <c r="H114" s="11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2"/>
    </row>
    <row r="115" customFormat="false" ht="15" hidden="false" customHeight="true" outlineLevel="0" collapsed="false">
      <c r="A115" s="18"/>
      <c r="B115" s="18"/>
      <c r="C115" s="19"/>
      <c r="D115" s="18"/>
      <c r="E115" s="20"/>
      <c r="F115" s="18"/>
      <c r="G115" s="18" t="n">
        <f aca="false">SUM(I115:T115)</f>
        <v>0</v>
      </c>
      <c r="H115" s="11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2"/>
    </row>
    <row r="116" customFormat="false" ht="15" hidden="false" customHeight="true" outlineLevel="0" collapsed="false">
      <c r="A116" s="18"/>
      <c r="B116" s="18"/>
      <c r="C116" s="19"/>
      <c r="D116" s="18"/>
      <c r="E116" s="20"/>
      <c r="F116" s="18"/>
      <c r="G116" s="18" t="n">
        <f aca="false">SUM(I116:T116)</f>
        <v>0</v>
      </c>
      <c r="H116" s="11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2"/>
    </row>
    <row r="117" customFormat="false" ht="15" hidden="false" customHeight="true" outlineLevel="0" collapsed="false">
      <c r="A117" s="18"/>
      <c r="B117" s="18"/>
      <c r="C117" s="19"/>
      <c r="D117" s="18"/>
      <c r="E117" s="20"/>
      <c r="F117" s="18"/>
      <c r="G117" s="18" t="n">
        <f aca="false">SUM(I117:T117)</f>
        <v>0</v>
      </c>
      <c r="H117" s="11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2"/>
    </row>
    <row r="118" customFormat="false" ht="15" hidden="false" customHeight="true" outlineLevel="0" collapsed="false">
      <c r="A118" s="18"/>
      <c r="B118" s="18"/>
      <c r="C118" s="19"/>
      <c r="D118" s="18"/>
      <c r="E118" s="20"/>
      <c r="F118" s="18"/>
      <c r="G118" s="18" t="n">
        <f aca="false">SUM(I118:T118)</f>
        <v>0</v>
      </c>
      <c r="H118" s="11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2"/>
    </row>
    <row r="119" customFormat="false" ht="15" hidden="false" customHeight="true" outlineLevel="0" collapsed="false">
      <c r="A119" s="18"/>
      <c r="B119" s="18"/>
      <c r="C119" s="19"/>
      <c r="D119" s="18"/>
      <c r="E119" s="20"/>
      <c r="F119" s="18"/>
      <c r="G119" s="18" t="n">
        <f aca="false">SUM(I119:T119)</f>
        <v>0</v>
      </c>
      <c r="H119" s="11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2"/>
    </row>
    <row r="120" customFormat="false" ht="15" hidden="false" customHeight="true" outlineLevel="0" collapsed="false">
      <c r="A120" s="18"/>
      <c r="B120" s="18"/>
      <c r="C120" s="19"/>
      <c r="D120" s="18"/>
      <c r="E120" s="20"/>
      <c r="F120" s="18"/>
      <c r="G120" s="18" t="n">
        <f aca="false">SUM(I120:T120)</f>
        <v>0</v>
      </c>
      <c r="H120" s="11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2"/>
    </row>
    <row r="121" customFormat="false" ht="15" hidden="false" customHeight="true" outlineLevel="0" collapsed="false">
      <c r="A121" s="18"/>
      <c r="B121" s="18"/>
      <c r="C121" s="19"/>
      <c r="D121" s="18"/>
      <c r="E121" s="20"/>
      <c r="F121" s="18"/>
      <c r="G121" s="18" t="n">
        <f aca="false">SUM(I121:T121)</f>
        <v>0</v>
      </c>
      <c r="H121" s="11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2"/>
    </row>
    <row r="122" customFormat="false" ht="15" hidden="false" customHeight="true" outlineLevel="0" collapsed="false">
      <c r="A122" s="18"/>
      <c r="B122" s="18"/>
      <c r="C122" s="19"/>
      <c r="D122" s="18"/>
      <c r="E122" s="20"/>
      <c r="F122" s="18"/>
      <c r="G122" s="18" t="n">
        <f aca="false">SUM(I122:T122)</f>
        <v>0</v>
      </c>
      <c r="H122" s="11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2"/>
    </row>
    <row r="123" customFormat="false" ht="15" hidden="false" customHeight="true" outlineLevel="0" collapsed="false">
      <c r="A123" s="18"/>
      <c r="B123" s="18"/>
      <c r="C123" s="19"/>
      <c r="D123" s="18"/>
      <c r="E123" s="20"/>
      <c r="F123" s="18"/>
      <c r="G123" s="18" t="n">
        <f aca="false">SUM(I123:T123)</f>
        <v>0</v>
      </c>
      <c r="H123" s="11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2"/>
    </row>
    <row r="124" customFormat="false" ht="15" hidden="false" customHeight="true" outlineLevel="0" collapsed="false">
      <c r="A124" s="18"/>
      <c r="B124" s="18"/>
      <c r="C124" s="19"/>
      <c r="D124" s="18"/>
      <c r="E124" s="20"/>
      <c r="F124" s="18"/>
      <c r="G124" s="18" t="n">
        <f aca="false">SUM(I124:T124)</f>
        <v>0</v>
      </c>
      <c r="H124" s="11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2"/>
    </row>
    <row r="125" customFormat="false" ht="15" hidden="false" customHeight="true" outlineLevel="0" collapsed="false">
      <c r="A125" s="18"/>
      <c r="B125" s="18"/>
      <c r="C125" s="19"/>
      <c r="D125" s="18"/>
      <c r="E125" s="20"/>
      <c r="F125" s="18"/>
      <c r="G125" s="18" t="n">
        <f aca="false">SUM(I125:T125)</f>
        <v>0</v>
      </c>
      <c r="H125" s="11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2"/>
    </row>
    <row r="126" customFormat="false" ht="15" hidden="false" customHeight="true" outlineLevel="0" collapsed="false">
      <c r="A126" s="18"/>
      <c r="B126" s="18"/>
      <c r="C126" s="19"/>
      <c r="D126" s="18"/>
      <c r="E126" s="20"/>
      <c r="F126" s="18"/>
      <c r="G126" s="18" t="n">
        <f aca="false">SUM(I126:T126)</f>
        <v>0</v>
      </c>
      <c r="H126" s="11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2"/>
    </row>
    <row r="127" customFormat="false" ht="15" hidden="false" customHeight="true" outlineLevel="0" collapsed="false">
      <c r="A127" s="18"/>
      <c r="B127" s="18"/>
      <c r="C127" s="19"/>
      <c r="D127" s="18"/>
      <c r="E127" s="20"/>
      <c r="F127" s="18"/>
      <c r="G127" s="18" t="n">
        <f aca="false">SUM(I127:T127)</f>
        <v>0</v>
      </c>
      <c r="H127" s="11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2"/>
    </row>
    <row r="128" customFormat="false" ht="15" hidden="false" customHeight="true" outlineLevel="0" collapsed="false">
      <c r="A128" s="18"/>
      <c r="B128" s="18"/>
      <c r="C128" s="19"/>
      <c r="D128" s="18"/>
      <c r="E128" s="20"/>
      <c r="F128" s="18"/>
      <c r="G128" s="18" t="n">
        <f aca="false">SUM(I128:T128)</f>
        <v>0</v>
      </c>
      <c r="H128" s="11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2"/>
    </row>
    <row r="129" customFormat="false" ht="15" hidden="false" customHeight="true" outlineLevel="0" collapsed="false">
      <c r="A129" s="18"/>
      <c r="B129" s="18"/>
      <c r="C129" s="19"/>
      <c r="D129" s="18"/>
      <c r="E129" s="20"/>
      <c r="F129" s="18"/>
      <c r="G129" s="18" t="n">
        <f aca="false">SUM(I129:T129)</f>
        <v>0</v>
      </c>
      <c r="H129" s="11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2"/>
    </row>
    <row r="130" customFormat="false" ht="15" hidden="false" customHeight="true" outlineLevel="0" collapsed="false">
      <c r="A130" s="18"/>
      <c r="B130" s="18"/>
      <c r="C130" s="19"/>
      <c r="D130" s="18"/>
      <c r="E130" s="20"/>
      <c r="F130" s="18"/>
      <c r="G130" s="18" t="n">
        <f aca="false">SUM(I130:T130)</f>
        <v>0</v>
      </c>
      <c r="H130" s="11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2"/>
    </row>
    <row r="131" customFormat="false" ht="15" hidden="false" customHeight="true" outlineLevel="0" collapsed="false">
      <c r="A131" s="18"/>
      <c r="B131" s="18"/>
      <c r="C131" s="19"/>
      <c r="D131" s="18"/>
      <c r="E131" s="20"/>
      <c r="F131" s="18"/>
      <c r="G131" s="18" t="n">
        <f aca="false">SUM(I131:T131)</f>
        <v>0</v>
      </c>
      <c r="H131" s="11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2"/>
    </row>
    <row r="132" customFormat="false" ht="15" hidden="false" customHeight="true" outlineLevel="0" collapsed="false">
      <c r="A132" s="18"/>
      <c r="B132" s="18"/>
      <c r="C132" s="19"/>
      <c r="D132" s="18"/>
      <c r="E132" s="20"/>
      <c r="F132" s="18"/>
      <c r="G132" s="18" t="n">
        <f aca="false">SUM(I132:T132)</f>
        <v>0</v>
      </c>
      <c r="H132" s="11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2"/>
    </row>
    <row r="133" customFormat="false" ht="15" hidden="false" customHeight="true" outlineLevel="0" collapsed="false">
      <c r="A133" s="18"/>
      <c r="B133" s="18"/>
      <c r="C133" s="19"/>
      <c r="D133" s="18"/>
      <c r="E133" s="20"/>
      <c r="F133" s="18"/>
      <c r="G133" s="18" t="n">
        <f aca="false">SUM(I133:T133)</f>
        <v>0</v>
      </c>
      <c r="H133" s="11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2"/>
    </row>
    <row r="134" customFormat="false" ht="15" hidden="false" customHeight="true" outlineLevel="0" collapsed="false">
      <c r="A134" s="18"/>
      <c r="B134" s="18"/>
      <c r="C134" s="19"/>
      <c r="D134" s="18"/>
      <c r="E134" s="20"/>
      <c r="F134" s="18"/>
      <c r="G134" s="18" t="n">
        <f aca="false">SUM(I134:T134)</f>
        <v>0</v>
      </c>
      <c r="H134" s="11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2"/>
    </row>
    <row r="135" customFormat="false" ht="15" hidden="false" customHeight="true" outlineLevel="0" collapsed="false">
      <c r="A135" s="18"/>
      <c r="B135" s="18"/>
      <c r="C135" s="19"/>
      <c r="D135" s="18"/>
      <c r="E135" s="20"/>
      <c r="F135" s="18"/>
      <c r="G135" s="18" t="n">
        <f aca="false">SUM(I135:T135)</f>
        <v>0</v>
      </c>
      <c r="H135" s="11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2"/>
    </row>
    <row r="136" customFormat="false" ht="15" hidden="false" customHeight="true" outlineLevel="0" collapsed="false">
      <c r="A136" s="18"/>
      <c r="B136" s="18"/>
      <c r="C136" s="19"/>
      <c r="D136" s="18"/>
      <c r="E136" s="20"/>
      <c r="F136" s="18"/>
      <c r="G136" s="18" t="n">
        <f aca="false">SUM(I136:T136)</f>
        <v>0</v>
      </c>
      <c r="H136" s="11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2"/>
    </row>
    <row r="137" customFormat="false" ht="15" hidden="false" customHeight="true" outlineLevel="0" collapsed="false">
      <c r="A137" s="18"/>
      <c r="B137" s="18"/>
      <c r="C137" s="19"/>
      <c r="D137" s="18"/>
      <c r="E137" s="20"/>
      <c r="F137" s="18"/>
      <c r="G137" s="18"/>
      <c r="H137" s="11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2"/>
    </row>
    <row r="138" customFormat="false" ht="15" hidden="false" customHeight="true" outlineLevel="0" collapsed="false">
      <c r="A138" s="18"/>
      <c r="B138" s="18"/>
      <c r="C138" s="19"/>
      <c r="D138" s="18"/>
      <c r="E138" s="20"/>
      <c r="F138" s="18"/>
      <c r="G138" s="18"/>
      <c r="H138" s="11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2"/>
    </row>
    <row r="139" customFormat="false" ht="15" hidden="false" customHeight="true" outlineLevel="0" collapsed="false">
      <c r="A139" s="18"/>
      <c r="B139" s="18"/>
      <c r="C139" s="19"/>
      <c r="D139" s="18"/>
      <c r="E139" s="20"/>
      <c r="F139" s="18"/>
      <c r="G139" s="18"/>
      <c r="H139" s="22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2"/>
    </row>
    <row r="140" s="6" customFormat="true" ht="5.1" hidden="false" customHeight="true" outlineLevel="0" collapsed="false">
      <c r="A140" s="23"/>
      <c r="B140" s="24"/>
      <c r="C140" s="25"/>
      <c r="D140" s="24"/>
      <c r="E140" s="26"/>
      <c r="F140" s="24"/>
      <c r="G140" s="18"/>
      <c r="H140" s="24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8"/>
      <c r="V140" s="29"/>
    </row>
    <row r="141" s="32" customFormat="true" ht="12.75" hidden="false" customHeight="true" outlineLevel="0" collapsed="false">
      <c r="A141" s="30"/>
      <c r="B141" s="31"/>
      <c r="D141" s="31"/>
      <c r="E141" s="33"/>
      <c r="F141" s="31"/>
      <c r="G141" s="31"/>
      <c r="H141" s="3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35"/>
    </row>
  </sheetData>
  <sheetProtection sheet="true" password="e42b"/>
  <mergeCells count="14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printOptions headings="false" gridLines="false" gridLinesSet="true" horizontalCentered="false" verticalCentered="false"/>
  <pageMargins left="0.470138888888889" right="0.15972222222222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4.56"/>
    <col collapsed="false" customWidth="true" hidden="false" outlineLevel="0" max="4" min="4" style="2" width="7.85"/>
    <col collapsed="false" customWidth="true" hidden="false" outlineLevel="0" max="5" min="5" style="3" width="42.99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1" min="9" style="5" width="6.85"/>
    <col collapsed="false" customWidth="true" hidden="false" outlineLevel="0" max="13" min="12" style="5" width="6.13"/>
    <col collapsed="false" customWidth="true" hidden="false" outlineLevel="0" max="14" min="14" style="5" width="6.85"/>
    <col collapsed="false" customWidth="true" hidden="false" outlineLevel="0" max="15" min="15" style="5" width="6.13"/>
    <col collapsed="false" customWidth="true" hidden="false" outlineLevel="0" max="16" min="16" style="5" width="5.56"/>
    <col collapsed="false" customWidth="true" hidden="false" outlineLevel="0" max="17" min="17" style="5" width="6.85"/>
    <col collapsed="false" customWidth="true" hidden="false" outlineLevel="0" max="18" min="18" style="5" width="6.13"/>
    <col collapsed="false" customWidth="true" hidden="false" outlineLevel="0" max="20" min="19" style="5" width="6.85"/>
    <col collapsed="false" customWidth="true" hidden="false" outlineLevel="0" max="21" min="21" style="5" width="6.56"/>
    <col collapsed="false" customWidth="true" hidden="false" outlineLevel="0" max="23" min="22" style="5" width="6.7"/>
    <col collapsed="false" customWidth="true" hidden="false" outlineLevel="0" max="24" min="24" style="5" width="5.56"/>
    <col collapsed="false" customWidth="true" hidden="false" outlineLevel="0" max="25" min="25" style="5" width="5.99"/>
    <col collapsed="false" customWidth="true" hidden="false" outlineLevel="0" max="27" min="26" style="5" width="6.41"/>
    <col collapsed="false" customWidth="true" hidden="false" outlineLevel="0" max="28" min="28" style="5" width="6.13"/>
    <col collapsed="false" customWidth="true" hidden="false" outlineLevel="0" max="29" min="29" style="6" width="0.85"/>
    <col collapsed="false" customWidth="true" hidden="false" outlineLevel="0" max="30" min="30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2</v>
      </c>
      <c r="N1" s="9" t="s">
        <v>3</v>
      </c>
      <c r="O1" s="9" t="s">
        <v>4</v>
      </c>
      <c r="P1" s="9" t="s">
        <v>5</v>
      </c>
      <c r="Q1" s="9" t="s">
        <v>250</v>
      </c>
      <c r="R1" s="9" t="s">
        <v>8</v>
      </c>
      <c r="S1" s="9" t="s">
        <v>9</v>
      </c>
      <c r="T1" s="9" t="s">
        <v>10</v>
      </c>
      <c r="U1" s="9" t="s">
        <v>11</v>
      </c>
      <c r="V1" s="9" t="s">
        <v>12</v>
      </c>
      <c r="W1" s="9" t="s">
        <v>13</v>
      </c>
      <c r="X1" s="9" t="s">
        <v>14</v>
      </c>
      <c r="Y1" s="9" t="s">
        <v>251</v>
      </c>
      <c r="Z1" s="9" t="s">
        <v>16</v>
      </c>
      <c r="AA1" s="9" t="s">
        <v>17</v>
      </c>
      <c r="AB1" s="9" t="s">
        <v>18</v>
      </c>
      <c r="AC1" s="8"/>
    </row>
    <row r="2" s="5" customFormat="true" ht="69.95" hidden="false" customHeight="true" outlineLevel="0" collapsed="false">
      <c r="A2" s="10" t="s">
        <v>252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2"/>
      <c r="AD2" s="13"/>
    </row>
    <row r="3" customFormat="false" ht="15" hidden="false" customHeight="tru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5"/>
      <c r="I3" s="14"/>
      <c r="J3" s="14"/>
      <c r="K3" s="14"/>
      <c r="L3" s="14" t="s">
        <v>27</v>
      </c>
      <c r="M3" s="14" t="s">
        <v>28</v>
      </c>
      <c r="N3" s="14" t="s">
        <v>28</v>
      </c>
      <c r="O3" s="14" t="s">
        <v>28</v>
      </c>
      <c r="P3" s="14" t="s">
        <v>29</v>
      </c>
      <c r="Q3" s="14" t="s">
        <v>27</v>
      </c>
      <c r="R3" s="14" t="s">
        <v>28</v>
      </c>
      <c r="S3" s="14" t="s">
        <v>28</v>
      </c>
      <c r="T3" s="14" t="s">
        <v>28</v>
      </c>
      <c r="U3" s="14" t="s">
        <v>28</v>
      </c>
      <c r="V3" s="14" t="s">
        <v>27</v>
      </c>
      <c r="W3" s="14" t="s">
        <v>28</v>
      </c>
      <c r="X3" s="14" t="s">
        <v>30</v>
      </c>
      <c r="Y3" s="14" t="s">
        <v>28</v>
      </c>
      <c r="Z3" s="14" t="s">
        <v>28</v>
      </c>
      <c r="AA3" s="14" t="s">
        <v>28</v>
      </c>
      <c r="AB3" s="14" t="s">
        <v>28</v>
      </c>
      <c r="AC3" s="16"/>
      <c r="AD3" s="17"/>
    </row>
    <row r="4" customFormat="false" ht="15" hidden="false" customHeight="true" outlineLevel="0" collapsed="false">
      <c r="A4" s="18" t="n">
        <v>1</v>
      </c>
      <c r="B4" s="18" t="s">
        <v>253</v>
      </c>
      <c r="C4" s="19" t="s">
        <v>254</v>
      </c>
      <c r="D4" s="18" t="s">
        <v>255</v>
      </c>
      <c r="E4" s="20" t="s">
        <v>256</v>
      </c>
      <c r="F4" s="18" t="s">
        <v>35</v>
      </c>
      <c r="G4" s="18" t="n">
        <f aca="false">SUM(I4:AB4)</f>
        <v>630</v>
      </c>
      <c r="H4" s="11"/>
      <c r="I4" s="18"/>
      <c r="J4" s="18"/>
      <c r="K4" s="18"/>
      <c r="L4" s="18"/>
      <c r="M4" s="18"/>
      <c r="N4" s="18"/>
      <c r="O4" s="18"/>
      <c r="P4" s="18" t="n">
        <v>200</v>
      </c>
      <c r="Q4" s="18" t="n">
        <v>95</v>
      </c>
      <c r="R4" s="18"/>
      <c r="S4" s="18"/>
      <c r="T4" s="18"/>
      <c r="U4" s="18" t="n">
        <v>60</v>
      </c>
      <c r="V4" s="18" t="n">
        <v>100</v>
      </c>
      <c r="W4" s="18"/>
      <c r="X4" s="18"/>
      <c r="Y4" s="18" t="n">
        <v>60</v>
      </c>
      <c r="Z4" s="18"/>
      <c r="AA4" s="18" t="n">
        <v>55</v>
      </c>
      <c r="AB4" s="18" t="n">
        <v>60</v>
      </c>
      <c r="AC4" s="12"/>
    </row>
    <row r="5" customFormat="false" ht="15" hidden="false" customHeight="true" outlineLevel="0" collapsed="false">
      <c r="A5" s="18" t="n">
        <v>2</v>
      </c>
      <c r="B5" s="18" t="s">
        <v>257</v>
      </c>
      <c r="C5" s="19" t="s">
        <v>258</v>
      </c>
      <c r="D5" s="18" t="s">
        <v>255</v>
      </c>
      <c r="E5" s="20" t="s">
        <v>259</v>
      </c>
      <c r="F5" s="18" t="s">
        <v>39</v>
      </c>
      <c r="G5" s="18" t="n">
        <f aca="false">SUM(I5:AB5)</f>
        <v>550</v>
      </c>
      <c r="H5" s="11"/>
      <c r="I5" s="18"/>
      <c r="J5" s="18"/>
      <c r="K5" s="18"/>
      <c r="L5" s="18"/>
      <c r="M5" s="18"/>
      <c r="N5" s="18"/>
      <c r="O5" s="18"/>
      <c r="P5" s="18" t="n">
        <v>250</v>
      </c>
      <c r="Q5" s="18" t="n">
        <v>100</v>
      </c>
      <c r="R5" s="18"/>
      <c r="S5" s="18"/>
      <c r="T5" s="18"/>
      <c r="U5" s="18"/>
      <c r="V5" s="18"/>
      <c r="W5" s="18"/>
      <c r="X5" s="18" t="n">
        <v>140</v>
      </c>
      <c r="Y5" s="18"/>
      <c r="Z5" s="18"/>
      <c r="AA5" s="18" t="n">
        <v>60</v>
      </c>
      <c r="AB5" s="18"/>
      <c r="AC5" s="12"/>
    </row>
    <row r="6" customFormat="false" ht="15" hidden="false" customHeight="true" outlineLevel="0" collapsed="false">
      <c r="A6" s="18" t="n">
        <v>3</v>
      </c>
      <c r="B6" s="18" t="s">
        <v>260</v>
      </c>
      <c r="C6" s="19" t="s">
        <v>261</v>
      </c>
      <c r="D6" s="18" t="s">
        <v>255</v>
      </c>
      <c r="E6" s="20" t="s">
        <v>262</v>
      </c>
      <c r="F6" s="18" t="s">
        <v>39</v>
      </c>
      <c r="G6" s="18" t="n">
        <f aca="false">SUM(I6:AB6)</f>
        <v>400</v>
      </c>
      <c r="H6" s="11"/>
      <c r="I6" s="18"/>
      <c r="J6" s="18"/>
      <c r="K6" s="18"/>
      <c r="L6" s="18"/>
      <c r="M6" s="18"/>
      <c r="N6" s="18"/>
      <c r="O6" s="18"/>
      <c r="P6" s="18"/>
      <c r="Q6" s="18" t="n">
        <v>90</v>
      </c>
      <c r="R6" s="18"/>
      <c r="S6" s="18"/>
      <c r="T6" s="18"/>
      <c r="U6" s="18" t="n">
        <v>55</v>
      </c>
      <c r="V6" s="18" t="n">
        <v>95</v>
      </c>
      <c r="W6" s="18"/>
      <c r="X6" s="18"/>
      <c r="Y6" s="18" t="n">
        <v>55</v>
      </c>
      <c r="Z6" s="18"/>
      <c r="AA6" s="18" t="n">
        <v>50</v>
      </c>
      <c r="AB6" s="18" t="n">
        <v>55</v>
      </c>
      <c r="AC6" s="12"/>
    </row>
    <row r="7" customFormat="false" ht="15" hidden="false" customHeight="true" outlineLevel="0" collapsed="false">
      <c r="A7" s="18" t="n">
        <v>4</v>
      </c>
      <c r="B7" s="18" t="s">
        <v>263</v>
      </c>
      <c r="C7" s="19" t="s">
        <v>264</v>
      </c>
      <c r="D7" s="18" t="s">
        <v>255</v>
      </c>
      <c r="E7" s="20" t="s">
        <v>34</v>
      </c>
      <c r="F7" s="18" t="s">
        <v>35</v>
      </c>
      <c r="G7" s="18" t="n">
        <f aca="false">SUM(I7:AB7)</f>
        <v>300</v>
      </c>
      <c r="H7" s="11"/>
      <c r="I7" s="18"/>
      <c r="J7" s="18"/>
      <c r="K7" s="18"/>
      <c r="L7" s="18"/>
      <c r="M7" s="18"/>
      <c r="N7" s="18"/>
      <c r="O7" s="18"/>
      <c r="P7" s="18" t="n">
        <v>300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2"/>
    </row>
    <row r="8" customFormat="false" ht="15" hidden="false" customHeight="true" outlineLevel="0" collapsed="false">
      <c r="A8" s="18" t="n">
        <v>5</v>
      </c>
      <c r="B8" s="18" t="s">
        <v>265</v>
      </c>
      <c r="C8" s="19" t="s">
        <v>266</v>
      </c>
      <c r="D8" s="18" t="s">
        <v>255</v>
      </c>
      <c r="E8" s="20" t="s">
        <v>58</v>
      </c>
      <c r="F8" s="18" t="s">
        <v>59</v>
      </c>
      <c r="G8" s="18" t="n">
        <f aca="false">SUM(I8:AB8)</f>
        <v>295</v>
      </c>
      <c r="H8" s="11"/>
      <c r="I8" s="18"/>
      <c r="J8" s="18"/>
      <c r="K8" s="18"/>
      <c r="L8" s="18" t="n">
        <v>100</v>
      </c>
      <c r="M8" s="18"/>
      <c r="N8" s="18"/>
      <c r="O8" s="18"/>
      <c r="P8" s="18" t="n">
        <v>135</v>
      </c>
      <c r="Q8" s="18"/>
      <c r="R8" s="18" t="n">
        <v>60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2"/>
    </row>
    <row r="9" customFormat="false" ht="15" hidden="false" customHeight="true" outlineLevel="0" collapsed="false">
      <c r="A9" s="18" t="n">
        <v>6</v>
      </c>
      <c r="B9" s="18" t="s">
        <v>267</v>
      </c>
      <c r="C9" s="19" t="s">
        <v>268</v>
      </c>
      <c r="D9" s="18" t="s">
        <v>255</v>
      </c>
      <c r="E9" s="20" t="s">
        <v>58</v>
      </c>
      <c r="F9" s="18" t="s">
        <v>59</v>
      </c>
      <c r="G9" s="18" t="n">
        <f aca="false">SUM(I9:AB9)</f>
        <v>280</v>
      </c>
      <c r="H9" s="11"/>
      <c r="I9" s="18"/>
      <c r="J9" s="18"/>
      <c r="K9" s="18"/>
      <c r="L9" s="18" t="n">
        <v>95</v>
      </c>
      <c r="M9" s="18"/>
      <c r="N9" s="18"/>
      <c r="O9" s="18"/>
      <c r="P9" s="18" t="n">
        <v>130</v>
      </c>
      <c r="Q9" s="18"/>
      <c r="R9" s="18" t="n">
        <v>55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2"/>
    </row>
    <row r="10" customFormat="false" ht="15" hidden="false" customHeight="true" outlineLevel="0" collapsed="false">
      <c r="A10" s="18" t="n">
        <v>7</v>
      </c>
      <c r="B10" s="18" t="s">
        <v>269</v>
      </c>
      <c r="C10" s="19" t="s">
        <v>270</v>
      </c>
      <c r="D10" s="18" t="s">
        <v>255</v>
      </c>
      <c r="E10" s="20" t="s">
        <v>34</v>
      </c>
      <c r="F10" s="18" t="s">
        <v>39</v>
      </c>
      <c r="G10" s="18" t="n">
        <f aca="false">SUM(I10:AB10)</f>
        <v>270</v>
      </c>
      <c r="H10" s="11"/>
      <c r="I10" s="18"/>
      <c r="J10" s="18"/>
      <c r="K10" s="18"/>
      <c r="L10" s="18"/>
      <c r="M10" s="18"/>
      <c r="N10" s="18"/>
      <c r="O10" s="18"/>
      <c r="P10" s="18" t="n">
        <v>140</v>
      </c>
      <c r="Q10" s="18"/>
      <c r="R10" s="18"/>
      <c r="S10" s="18"/>
      <c r="T10" s="18"/>
      <c r="U10" s="18"/>
      <c r="V10" s="18"/>
      <c r="W10" s="18"/>
      <c r="X10" s="18" t="n">
        <v>130</v>
      </c>
      <c r="Y10" s="18"/>
      <c r="Z10" s="18"/>
      <c r="AA10" s="18"/>
      <c r="AB10" s="18"/>
      <c r="AC10" s="12"/>
    </row>
    <row r="11" customFormat="false" ht="15" hidden="false" customHeight="true" outlineLevel="0" collapsed="false">
      <c r="A11" s="18" t="n">
        <v>8</v>
      </c>
      <c r="B11" s="18" t="s">
        <v>271</v>
      </c>
      <c r="C11" s="19" t="s">
        <v>272</v>
      </c>
      <c r="D11" s="18" t="s">
        <v>255</v>
      </c>
      <c r="E11" s="20" t="s">
        <v>256</v>
      </c>
      <c r="F11" s="18" t="s">
        <v>35</v>
      </c>
      <c r="G11" s="18" t="n">
        <f aca="false">SUM(I11:AB11)</f>
        <v>150</v>
      </c>
      <c r="H11" s="11"/>
      <c r="I11" s="18"/>
      <c r="J11" s="18"/>
      <c r="K11" s="18"/>
      <c r="L11" s="18"/>
      <c r="M11" s="18"/>
      <c r="N11" s="18"/>
      <c r="O11" s="18"/>
      <c r="P11" s="18" t="n">
        <v>150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2"/>
    </row>
    <row r="12" customFormat="false" ht="15" hidden="false" customHeight="true" outlineLevel="0" collapsed="false">
      <c r="A12" s="18" t="n">
        <v>9</v>
      </c>
      <c r="B12" s="18" t="s">
        <v>273</v>
      </c>
      <c r="C12" s="19" t="s">
        <v>274</v>
      </c>
      <c r="D12" s="18" t="s">
        <v>255</v>
      </c>
      <c r="E12" s="20" t="s">
        <v>275</v>
      </c>
      <c r="F12" s="18" t="s">
        <v>276</v>
      </c>
      <c r="G12" s="18" t="n">
        <f aca="false">SUM(I12:AB12)</f>
        <v>145</v>
      </c>
      <c r="H12" s="11"/>
      <c r="I12" s="18"/>
      <c r="J12" s="18"/>
      <c r="K12" s="18"/>
      <c r="L12" s="18"/>
      <c r="M12" s="18"/>
      <c r="N12" s="18"/>
      <c r="O12" s="18"/>
      <c r="P12" s="18" t="n">
        <v>145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2"/>
    </row>
    <row r="13" customFormat="false" ht="15" hidden="false" customHeight="true" outlineLevel="0" collapsed="false">
      <c r="A13" s="18" t="n">
        <v>10</v>
      </c>
      <c r="B13" s="18" t="s">
        <v>277</v>
      </c>
      <c r="C13" s="19" t="s">
        <v>278</v>
      </c>
      <c r="D13" s="18" t="s">
        <v>255</v>
      </c>
      <c r="E13" s="20" t="s">
        <v>34</v>
      </c>
      <c r="F13" s="18" t="s">
        <v>35</v>
      </c>
      <c r="G13" s="18" t="n">
        <f aca="false">SUM(I13:AB13)</f>
        <v>130</v>
      </c>
      <c r="H13" s="11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 t="n">
        <v>90</v>
      </c>
      <c r="W13" s="18"/>
      <c r="X13" s="18"/>
      <c r="Y13" s="18"/>
      <c r="Z13" s="18"/>
      <c r="AA13" s="18" t="n">
        <v>40</v>
      </c>
      <c r="AB13" s="18"/>
      <c r="AC13" s="12"/>
    </row>
    <row r="14" customFormat="false" ht="15" hidden="false" customHeight="true" outlineLevel="0" collapsed="false">
      <c r="A14" s="18" t="n">
        <v>11</v>
      </c>
      <c r="B14" s="18" t="s">
        <v>279</v>
      </c>
      <c r="C14" s="19" t="s">
        <v>280</v>
      </c>
      <c r="D14" s="18" t="s">
        <v>255</v>
      </c>
      <c r="E14" s="20" t="s">
        <v>34</v>
      </c>
      <c r="F14" s="18" t="s">
        <v>100</v>
      </c>
      <c r="G14" s="18" t="n">
        <f aca="false">SUM(I14:AB14)</f>
        <v>125</v>
      </c>
      <c r="H14" s="11"/>
      <c r="I14" s="18"/>
      <c r="J14" s="18"/>
      <c r="K14" s="18"/>
      <c r="L14" s="18"/>
      <c r="M14" s="18"/>
      <c r="N14" s="18"/>
      <c r="O14" s="18"/>
      <c r="P14" s="18" t="n">
        <v>125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2"/>
    </row>
    <row r="15" customFormat="false" ht="15" hidden="false" customHeight="true" outlineLevel="0" collapsed="false">
      <c r="A15" s="18" t="n">
        <v>12</v>
      </c>
      <c r="B15" s="18" t="s">
        <v>281</v>
      </c>
      <c r="C15" s="19" t="s">
        <v>282</v>
      </c>
      <c r="D15" s="18" t="s">
        <v>255</v>
      </c>
      <c r="E15" s="20" t="s">
        <v>34</v>
      </c>
      <c r="F15" s="18" t="s">
        <v>100</v>
      </c>
      <c r="G15" s="18" t="n">
        <f aca="false">SUM(I15:AB15)</f>
        <v>120</v>
      </c>
      <c r="H15" s="11"/>
      <c r="I15" s="18"/>
      <c r="J15" s="18"/>
      <c r="K15" s="18"/>
      <c r="L15" s="18"/>
      <c r="M15" s="18"/>
      <c r="N15" s="18"/>
      <c r="O15" s="18"/>
      <c r="P15" s="18" t="n">
        <v>120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2"/>
    </row>
    <row r="16" customFormat="false" ht="15" hidden="false" customHeight="true" outlineLevel="0" collapsed="false">
      <c r="A16" s="18" t="n">
        <v>13</v>
      </c>
      <c r="B16" s="18" t="s">
        <v>283</v>
      </c>
      <c r="C16" s="19" t="s">
        <v>284</v>
      </c>
      <c r="D16" s="18" t="s">
        <v>255</v>
      </c>
      <c r="E16" s="20" t="s">
        <v>149</v>
      </c>
      <c r="F16" s="18" t="s">
        <v>150</v>
      </c>
      <c r="G16" s="18" t="n">
        <f aca="false">SUM(I16:AB16)</f>
        <v>95</v>
      </c>
      <c r="H16" s="11"/>
      <c r="I16" s="18"/>
      <c r="J16" s="18"/>
      <c r="K16" s="18"/>
      <c r="L16" s="18"/>
      <c r="M16" s="18"/>
      <c r="N16" s="18" t="n">
        <v>60</v>
      </c>
      <c r="O16" s="18"/>
      <c r="P16" s="18"/>
      <c r="Q16" s="18"/>
      <c r="R16" s="18"/>
      <c r="S16" s="18"/>
      <c r="T16" s="18" t="n">
        <v>35</v>
      </c>
      <c r="U16" s="18"/>
      <c r="V16" s="18"/>
      <c r="W16" s="18"/>
      <c r="X16" s="18"/>
      <c r="Y16" s="18"/>
      <c r="Z16" s="18"/>
      <c r="AA16" s="18"/>
      <c r="AB16" s="18"/>
      <c r="AC16" s="12"/>
    </row>
    <row r="17" customFormat="false" ht="15" hidden="false" customHeight="true" outlineLevel="0" collapsed="false">
      <c r="A17" s="18" t="n">
        <v>14</v>
      </c>
      <c r="B17" s="18" t="s">
        <v>285</v>
      </c>
      <c r="C17" s="19" t="s">
        <v>286</v>
      </c>
      <c r="D17" s="18" t="s">
        <v>255</v>
      </c>
      <c r="E17" s="20" t="s">
        <v>34</v>
      </c>
      <c r="F17" s="18" t="s">
        <v>66</v>
      </c>
      <c r="G17" s="18" t="n">
        <f aca="false">SUM(I17:AB17)</f>
        <v>60</v>
      </c>
      <c r="H17" s="11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 t="n">
        <v>60</v>
      </c>
      <c r="AA17" s="18"/>
      <c r="AB17" s="18"/>
      <c r="AC17" s="12"/>
    </row>
    <row r="18" customFormat="false" ht="15" hidden="false" customHeight="true" outlineLevel="0" collapsed="false">
      <c r="A18" s="18" t="n">
        <v>14</v>
      </c>
      <c r="B18" s="18" t="s">
        <v>287</v>
      </c>
      <c r="C18" s="19" t="s">
        <v>288</v>
      </c>
      <c r="D18" s="18" t="s">
        <v>255</v>
      </c>
      <c r="E18" s="20" t="s">
        <v>289</v>
      </c>
      <c r="F18" s="18" t="s">
        <v>88</v>
      </c>
      <c r="G18" s="18" t="n">
        <f aca="false">SUM(I18:AB18)</f>
        <v>60</v>
      </c>
      <c r="H18" s="11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 t="n">
        <v>60</v>
      </c>
      <c r="X18" s="18"/>
      <c r="Y18" s="18"/>
      <c r="Z18" s="18"/>
      <c r="AA18" s="18"/>
      <c r="AB18" s="18"/>
      <c r="AC18" s="12"/>
    </row>
    <row r="19" customFormat="false" ht="15" hidden="false" customHeight="true" outlineLevel="0" collapsed="false">
      <c r="A19" s="18" t="n">
        <v>14</v>
      </c>
      <c r="B19" s="18" t="s">
        <v>290</v>
      </c>
      <c r="C19" s="19" t="s">
        <v>291</v>
      </c>
      <c r="D19" s="18" t="s">
        <v>255</v>
      </c>
      <c r="E19" s="20" t="s">
        <v>292</v>
      </c>
      <c r="F19" s="18" t="s">
        <v>35</v>
      </c>
      <c r="G19" s="18" t="n">
        <f aca="false">SUM(I19:AB19)</f>
        <v>60</v>
      </c>
      <c r="H19" s="11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 t="n">
        <v>60</v>
      </c>
      <c r="U19" s="18"/>
      <c r="V19" s="18"/>
      <c r="W19" s="18"/>
      <c r="X19" s="18"/>
      <c r="Y19" s="18"/>
      <c r="Z19" s="18"/>
      <c r="AA19" s="18"/>
      <c r="AB19" s="18"/>
      <c r="AC19" s="12"/>
    </row>
    <row r="20" customFormat="false" ht="15" hidden="false" customHeight="true" outlineLevel="0" collapsed="false">
      <c r="A20" s="18" t="n">
        <v>14</v>
      </c>
      <c r="B20" s="18" t="s">
        <v>293</v>
      </c>
      <c r="C20" s="19" t="s">
        <v>294</v>
      </c>
      <c r="D20" s="18" t="s">
        <v>255</v>
      </c>
      <c r="E20" s="20" t="s">
        <v>34</v>
      </c>
      <c r="F20" s="18" t="s">
        <v>35</v>
      </c>
      <c r="G20" s="18" t="n">
        <f aca="false">SUM(I20:AB20)</f>
        <v>60</v>
      </c>
      <c r="H20" s="11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 t="n">
        <v>60</v>
      </c>
      <c r="T20" s="18"/>
      <c r="U20" s="18"/>
      <c r="V20" s="18"/>
      <c r="W20" s="18"/>
      <c r="X20" s="18"/>
      <c r="Y20" s="18"/>
      <c r="Z20" s="18"/>
      <c r="AA20" s="18"/>
      <c r="AB20" s="18"/>
      <c r="AC20" s="12"/>
    </row>
    <row r="21" customFormat="false" ht="15" hidden="false" customHeight="true" outlineLevel="0" collapsed="false">
      <c r="A21" s="18" t="n">
        <v>14</v>
      </c>
      <c r="B21" s="18" t="s">
        <v>295</v>
      </c>
      <c r="C21" s="19" t="s">
        <v>296</v>
      </c>
      <c r="D21" s="18" t="s">
        <v>255</v>
      </c>
      <c r="E21" s="20" t="s">
        <v>34</v>
      </c>
      <c r="F21" s="18" t="s">
        <v>55</v>
      </c>
      <c r="G21" s="18" t="n">
        <f aca="false">SUM(I21:AB21)</f>
        <v>60</v>
      </c>
      <c r="H21" s="11"/>
      <c r="I21" s="18"/>
      <c r="J21" s="18"/>
      <c r="K21" s="18"/>
      <c r="L21" s="18"/>
      <c r="M21" s="18" t="n">
        <v>6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2"/>
    </row>
    <row r="22" customFormat="false" ht="15" hidden="false" customHeight="true" outlineLevel="0" collapsed="false">
      <c r="A22" s="18" t="n">
        <v>15</v>
      </c>
      <c r="B22" s="18" t="s">
        <v>297</v>
      </c>
      <c r="C22" s="19" t="s">
        <v>298</v>
      </c>
      <c r="D22" s="18" t="s">
        <v>255</v>
      </c>
      <c r="E22" s="20" t="s">
        <v>299</v>
      </c>
      <c r="F22" s="18" t="s">
        <v>35</v>
      </c>
      <c r="G22" s="18" t="n">
        <f aca="false">SUM(I22:AB22)</f>
        <v>55</v>
      </c>
      <c r="H22" s="11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55</v>
      </c>
      <c r="AA22" s="18"/>
      <c r="AB22" s="18"/>
      <c r="AC22" s="12"/>
    </row>
    <row r="23" customFormat="false" ht="15" hidden="false" customHeight="true" outlineLevel="0" collapsed="false">
      <c r="A23" s="18" t="n">
        <v>15</v>
      </c>
      <c r="B23" s="18" t="s">
        <v>300</v>
      </c>
      <c r="C23" s="19" t="s">
        <v>301</v>
      </c>
      <c r="D23" s="18" t="s">
        <v>255</v>
      </c>
      <c r="E23" s="20" t="s">
        <v>34</v>
      </c>
      <c r="F23" s="18" t="s">
        <v>88</v>
      </c>
      <c r="G23" s="18" t="n">
        <f aca="false">SUM(I23:AB23)</f>
        <v>55</v>
      </c>
      <c r="H23" s="1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 t="n">
        <v>55</v>
      </c>
      <c r="X23" s="18"/>
      <c r="Y23" s="18"/>
      <c r="Z23" s="18"/>
      <c r="AA23" s="18"/>
      <c r="AB23" s="18"/>
      <c r="AC23" s="12"/>
    </row>
    <row r="24" customFormat="false" ht="15" hidden="false" customHeight="true" outlineLevel="0" collapsed="false">
      <c r="A24" s="18" t="n">
        <v>15</v>
      </c>
      <c r="B24" s="18" t="s">
        <v>302</v>
      </c>
      <c r="C24" s="19" t="s">
        <v>303</v>
      </c>
      <c r="D24" s="18" t="s">
        <v>255</v>
      </c>
      <c r="E24" s="20" t="s">
        <v>304</v>
      </c>
      <c r="F24" s="18" t="s">
        <v>66</v>
      </c>
      <c r="G24" s="18" t="n">
        <f aca="false">SUM(I24:AB24)</f>
        <v>55</v>
      </c>
      <c r="H24" s="1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 t="n">
        <v>55</v>
      </c>
      <c r="T24" s="18"/>
      <c r="U24" s="18"/>
      <c r="V24" s="18"/>
      <c r="W24" s="18"/>
      <c r="X24" s="18"/>
      <c r="Y24" s="18"/>
      <c r="Z24" s="18"/>
      <c r="AA24" s="18"/>
      <c r="AB24" s="18"/>
      <c r="AC24" s="12"/>
    </row>
    <row r="25" customFormat="false" ht="15" hidden="false" customHeight="true" outlineLevel="0" collapsed="false">
      <c r="A25" s="18" t="n">
        <v>15</v>
      </c>
      <c r="B25" s="18" t="s">
        <v>305</v>
      </c>
      <c r="C25" s="19" t="s">
        <v>306</v>
      </c>
      <c r="D25" s="18" t="s">
        <v>255</v>
      </c>
      <c r="E25" s="20" t="s">
        <v>146</v>
      </c>
      <c r="F25" s="18" t="s">
        <v>55</v>
      </c>
      <c r="G25" s="18" t="n">
        <f aca="false">SUM(I25:AB25)</f>
        <v>55</v>
      </c>
      <c r="H25" s="11"/>
      <c r="I25" s="18"/>
      <c r="J25" s="18"/>
      <c r="K25" s="18"/>
      <c r="L25" s="18"/>
      <c r="M25" s="18"/>
      <c r="N25" s="18" t="n">
        <v>55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2"/>
    </row>
    <row r="26" customFormat="false" ht="15" hidden="false" customHeight="true" outlineLevel="0" collapsed="false">
      <c r="A26" s="18" t="n">
        <v>16</v>
      </c>
      <c r="B26" s="18" t="s">
        <v>307</v>
      </c>
      <c r="C26" s="19" t="s">
        <v>308</v>
      </c>
      <c r="D26" s="18" t="s">
        <v>255</v>
      </c>
      <c r="E26" s="20" t="s">
        <v>309</v>
      </c>
      <c r="F26" s="18" t="s">
        <v>66</v>
      </c>
      <c r="G26" s="18" t="n">
        <f aca="false">SUM(I26:AB26)</f>
        <v>50</v>
      </c>
      <c r="H26" s="1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 t="n">
        <v>50</v>
      </c>
      <c r="AA26" s="18"/>
      <c r="AB26" s="18"/>
      <c r="AC26" s="12"/>
    </row>
    <row r="27" customFormat="false" ht="15" hidden="false" customHeight="true" outlineLevel="0" collapsed="false">
      <c r="A27" s="18" t="n">
        <v>16</v>
      </c>
      <c r="B27" s="18" t="s">
        <v>310</v>
      </c>
      <c r="C27" s="19" t="s">
        <v>311</v>
      </c>
      <c r="D27" s="18" t="s">
        <v>255</v>
      </c>
      <c r="E27" s="20" t="s">
        <v>312</v>
      </c>
      <c r="F27" s="18" t="s">
        <v>88</v>
      </c>
      <c r="G27" s="18" t="n">
        <f aca="false">SUM(I27:AB27)</f>
        <v>50</v>
      </c>
      <c r="H27" s="11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 t="n">
        <v>50</v>
      </c>
      <c r="X27" s="18"/>
      <c r="Y27" s="18"/>
      <c r="Z27" s="18"/>
      <c r="AA27" s="18"/>
      <c r="AB27" s="18"/>
      <c r="AC27" s="12"/>
    </row>
    <row r="28" customFormat="false" ht="15" hidden="false" customHeight="true" outlineLevel="0" collapsed="false">
      <c r="A28" s="18" t="n">
        <v>16</v>
      </c>
      <c r="B28" s="18" t="s">
        <v>313</v>
      </c>
      <c r="C28" s="19" t="s">
        <v>314</v>
      </c>
      <c r="D28" s="18" t="s">
        <v>255</v>
      </c>
      <c r="E28" s="20" t="s">
        <v>315</v>
      </c>
      <c r="F28" s="18" t="s">
        <v>75</v>
      </c>
      <c r="G28" s="18" t="n">
        <f aca="false">SUM(I28:AB28)</f>
        <v>50</v>
      </c>
      <c r="H28" s="11"/>
      <c r="I28" s="18"/>
      <c r="J28" s="18"/>
      <c r="K28" s="18"/>
      <c r="L28" s="18"/>
      <c r="M28" s="18"/>
      <c r="N28" s="18"/>
      <c r="O28" s="18" t="n">
        <v>50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2"/>
    </row>
    <row r="29" customFormat="false" ht="15" hidden="false" customHeight="true" outlineLevel="0" collapsed="false">
      <c r="A29" s="18" t="n">
        <v>16</v>
      </c>
      <c r="B29" s="18" t="s">
        <v>316</v>
      </c>
      <c r="C29" s="19" t="s">
        <v>317</v>
      </c>
      <c r="D29" s="18" t="s">
        <v>255</v>
      </c>
      <c r="E29" s="20" t="s">
        <v>34</v>
      </c>
      <c r="F29" s="18" t="s">
        <v>55</v>
      </c>
      <c r="G29" s="18" t="n">
        <f aca="false">SUM(I29:AB29)</f>
        <v>50</v>
      </c>
      <c r="H29" s="11"/>
      <c r="I29" s="18"/>
      <c r="J29" s="18"/>
      <c r="K29" s="18"/>
      <c r="L29" s="18"/>
      <c r="M29" s="18"/>
      <c r="N29" s="18" t="n">
        <v>50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2"/>
    </row>
    <row r="30" customFormat="false" ht="15" hidden="false" customHeight="true" outlineLevel="0" collapsed="false">
      <c r="A30" s="18" t="n">
        <v>17</v>
      </c>
      <c r="B30" s="18" t="s">
        <v>318</v>
      </c>
      <c r="C30" s="19" t="s">
        <v>319</v>
      </c>
      <c r="D30" s="18" t="s">
        <v>255</v>
      </c>
      <c r="E30" s="20" t="s">
        <v>34</v>
      </c>
      <c r="F30" s="18" t="s">
        <v>35</v>
      </c>
      <c r="G30" s="18" t="n">
        <f aca="false">SUM(I30:AB30)</f>
        <v>45</v>
      </c>
      <c r="H30" s="11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 t="n">
        <v>45</v>
      </c>
      <c r="AB30" s="18"/>
      <c r="AC30" s="12"/>
    </row>
    <row r="31" customFormat="false" ht="15" hidden="false" customHeight="true" outlineLevel="0" collapsed="false">
      <c r="A31" s="18" t="n">
        <v>18</v>
      </c>
      <c r="B31" s="18" t="s">
        <v>320</v>
      </c>
      <c r="C31" s="19" t="s">
        <v>321</v>
      </c>
      <c r="D31" s="18" t="s">
        <v>255</v>
      </c>
      <c r="E31" s="20" t="s">
        <v>322</v>
      </c>
      <c r="F31" s="18" t="s">
        <v>35</v>
      </c>
      <c r="G31" s="18" t="n">
        <f aca="false">SUM(I31:AB31)</f>
        <v>30</v>
      </c>
      <c r="H31" s="11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n">
        <v>30</v>
      </c>
      <c r="U31" s="18"/>
      <c r="V31" s="18"/>
      <c r="W31" s="18"/>
      <c r="X31" s="18"/>
      <c r="Y31" s="18"/>
      <c r="Z31" s="18"/>
      <c r="AA31" s="18"/>
      <c r="AB31" s="18"/>
      <c r="AC31" s="12"/>
    </row>
    <row r="32" customFormat="false" ht="15" hidden="false" customHeight="true" outlineLevel="0" collapsed="false">
      <c r="A32" s="18" t="n">
        <v>19</v>
      </c>
      <c r="B32" s="18" t="s">
        <v>323</v>
      </c>
      <c r="C32" s="19" t="s">
        <v>324</v>
      </c>
      <c r="D32" s="18" t="s">
        <v>255</v>
      </c>
      <c r="E32" s="20" t="s">
        <v>204</v>
      </c>
      <c r="F32" s="18" t="s">
        <v>35</v>
      </c>
      <c r="G32" s="18" t="n">
        <f aca="false">SUM(I32:AB32)</f>
        <v>25</v>
      </c>
      <c r="H32" s="11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 t="n">
        <v>25</v>
      </c>
      <c r="U32" s="18"/>
      <c r="V32" s="18"/>
      <c r="W32" s="18"/>
      <c r="X32" s="18"/>
      <c r="Y32" s="18"/>
      <c r="Z32" s="18"/>
      <c r="AA32" s="18"/>
      <c r="AB32" s="18"/>
      <c r="AC32" s="12"/>
    </row>
    <row r="33" customFormat="false" ht="15" hidden="false" customHeight="true" outlineLevel="0" collapsed="false">
      <c r="A33" s="18" t="n">
        <v>20</v>
      </c>
      <c r="B33" s="18" t="s">
        <v>325</v>
      </c>
      <c r="C33" s="19" t="s">
        <v>326</v>
      </c>
      <c r="D33" s="18" t="s">
        <v>255</v>
      </c>
      <c r="E33" s="20" t="s">
        <v>204</v>
      </c>
      <c r="F33" s="18" t="s">
        <v>35</v>
      </c>
      <c r="G33" s="18" t="n">
        <f aca="false">SUM(I33:AB33)</f>
        <v>15</v>
      </c>
      <c r="H33" s="11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 t="n">
        <v>15</v>
      </c>
      <c r="U33" s="18"/>
      <c r="V33" s="18"/>
      <c r="W33" s="18"/>
      <c r="X33" s="18"/>
      <c r="Y33" s="18"/>
      <c r="Z33" s="18"/>
      <c r="AA33" s="18"/>
      <c r="AB33" s="18"/>
      <c r="AC33" s="12"/>
    </row>
    <row r="34" customFormat="false" ht="15" hidden="false" customHeight="true" outlineLevel="0" collapsed="false">
      <c r="A34" s="18"/>
      <c r="B34" s="18"/>
      <c r="C34" s="19"/>
      <c r="D34" s="18"/>
      <c r="E34" s="20"/>
      <c r="F34" s="18"/>
      <c r="G34" s="18" t="n">
        <f aca="false">SUM(I34:AB34)</f>
        <v>0</v>
      </c>
      <c r="H34" s="11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2"/>
    </row>
    <row r="35" customFormat="false" ht="15" hidden="false" customHeight="true" outlineLevel="0" collapsed="false">
      <c r="A35" s="18"/>
      <c r="B35" s="18"/>
      <c r="C35" s="19"/>
      <c r="D35" s="18"/>
      <c r="E35" s="20"/>
      <c r="F35" s="18"/>
      <c r="G35" s="18" t="n">
        <f aca="false">SUM(I35:AB35)</f>
        <v>0</v>
      </c>
      <c r="H35" s="11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2"/>
    </row>
    <row r="36" customFormat="false" ht="15" hidden="false" customHeight="true" outlineLevel="0" collapsed="false">
      <c r="A36" s="18"/>
      <c r="B36" s="18"/>
      <c r="C36" s="19"/>
      <c r="D36" s="18"/>
      <c r="E36" s="20"/>
      <c r="F36" s="18"/>
      <c r="G36" s="18" t="n">
        <f aca="false">SUM(I36:AB36)</f>
        <v>0</v>
      </c>
      <c r="H36" s="11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2"/>
    </row>
    <row r="37" customFormat="false" ht="15" hidden="false" customHeight="true" outlineLevel="0" collapsed="false">
      <c r="A37" s="18"/>
      <c r="B37" s="18"/>
      <c r="C37" s="19"/>
      <c r="D37" s="18"/>
      <c r="E37" s="20"/>
      <c r="F37" s="18"/>
      <c r="G37" s="18" t="n">
        <f aca="false">SUM(I37:AB37)</f>
        <v>0</v>
      </c>
      <c r="H37" s="11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2"/>
    </row>
    <row r="38" customFormat="false" ht="15" hidden="false" customHeight="true" outlineLevel="0" collapsed="false">
      <c r="A38" s="18"/>
      <c r="B38" s="18"/>
      <c r="C38" s="19"/>
      <c r="D38" s="18"/>
      <c r="E38" s="20"/>
      <c r="F38" s="18"/>
      <c r="G38" s="18" t="n">
        <f aca="false">SUM(I38:AB38)</f>
        <v>0</v>
      </c>
      <c r="H38" s="11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2"/>
    </row>
    <row r="39" customFormat="false" ht="15" hidden="false" customHeight="true" outlineLevel="0" collapsed="false">
      <c r="A39" s="18"/>
      <c r="B39" s="18"/>
      <c r="C39" s="19"/>
      <c r="D39" s="18"/>
      <c r="E39" s="20"/>
      <c r="F39" s="18"/>
      <c r="G39" s="18" t="n">
        <f aca="false">SUM(I39:AB39)</f>
        <v>0</v>
      </c>
      <c r="H39" s="11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2"/>
    </row>
    <row r="40" customFormat="false" ht="15" hidden="false" customHeight="true" outlineLevel="0" collapsed="false">
      <c r="A40" s="18"/>
      <c r="B40" s="18"/>
      <c r="C40" s="19"/>
      <c r="D40" s="18"/>
      <c r="E40" s="20"/>
      <c r="F40" s="18"/>
      <c r="G40" s="18" t="n">
        <f aca="false">SUM(I40:AB40)</f>
        <v>0</v>
      </c>
      <c r="H40" s="11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2"/>
    </row>
    <row r="41" customFormat="false" ht="15" hidden="false" customHeight="true" outlineLevel="0" collapsed="false">
      <c r="A41" s="18"/>
      <c r="B41" s="18"/>
      <c r="C41" s="19"/>
      <c r="D41" s="18"/>
      <c r="E41" s="20"/>
      <c r="F41" s="18"/>
      <c r="G41" s="18" t="n">
        <f aca="false">SUM(I41:AB41)</f>
        <v>0</v>
      </c>
      <c r="H41" s="11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2"/>
    </row>
    <row r="42" customFormat="false" ht="15" hidden="false" customHeight="true" outlineLevel="0" collapsed="false">
      <c r="A42" s="18"/>
      <c r="B42" s="18"/>
      <c r="C42" s="19"/>
      <c r="D42" s="18"/>
      <c r="E42" s="20"/>
      <c r="F42" s="18"/>
      <c r="G42" s="18" t="n">
        <f aca="false">SUM(I42:AB42)</f>
        <v>0</v>
      </c>
      <c r="H42" s="11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2"/>
    </row>
    <row r="43" customFormat="false" ht="15" hidden="false" customHeight="true" outlineLevel="0" collapsed="false">
      <c r="A43" s="18"/>
      <c r="B43" s="18"/>
      <c r="C43" s="19"/>
      <c r="D43" s="18"/>
      <c r="E43" s="20"/>
      <c r="F43" s="18"/>
      <c r="G43" s="18" t="n">
        <f aca="false">SUM(I43:AB43)</f>
        <v>0</v>
      </c>
      <c r="H43" s="11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2"/>
    </row>
    <row r="44" customFormat="false" ht="15" hidden="false" customHeight="true" outlineLevel="0" collapsed="false">
      <c r="A44" s="18"/>
      <c r="B44" s="18"/>
      <c r="C44" s="19"/>
      <c r="D44" s="18"/>
      <c r="E44" s="20"/>
      <c r="F44" s="18"/>
      <c r="G44" s="18" t="n">
        <f aca="false">SUM(I44:AB44)</f>
        <v>0</v>
      </c>
      <c r="H44" s="11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2"/>
    </row>
    <row r="45" customFormat="false" ht="15" hidden="false" customHeight="true" outlineLevel="0" collapsed="false">
      <c r="A45" s="18"/>
      <c r="B45" s="18"/>
      <c r="C45" s="19"/>
      <c r="D45" s="18"/>
      <c r="E45" s="20"/>
      <c r="F45" s="18"/>
      <c r="G45" s="18" t="n">
        <f aca="false">SUM(I45:AB45)</f>
        <v>0</v>
      </c>
      <c r="H45" s="11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2"/>
    </row>
    <row r="46" customFormat="false" ht="15" hidden="false" customHeight="true" outlineLevel="0" collapsed="false">
      <c r="A46" s="18"/>
      <c r="B46" s="18"/>
      <c r="C46" s="19"/>
      <c r="D46" s="18"/>
      <c r="E46" s="20"/>
      <c r="F46" s="18"/>
      <c r="G46" s="18" t="n">
        <f aca="false">SUM(I46:AB46)</f>
        <v>0</v>
      </c>
      <c r="H46" s="11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2"/>
    </row>
    <row r="47" customFormat="false" ht="15" hidden="false" customHeight="true" outlineLevel="0" collapsed="false">
      <c r="A47" s="18"/>
      <c r="B47" s="18"/>
      <c r="C47" s="19"/>
      <c r="D47" s="18"/>
      <c r="E47" s="20"/>
      <c r="F47" s="18"/>
      <c r="G47" s="18" t="n">
        <f aca="false">SUM(I47:AB47)</f>
        <v>0</v>
      </c>
      <c r="H47" s="11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2"/>
    </row>
    <row r="48" customFormat="false" ht="15" hidden="false" customHeight="true" outlineLevel="0" collapsed="false">
      <c r="A48" s="18"/>
      <c r="B48" s="18"/>
      <c r="C48" s="19"/>
      <c r="D48" s="18"/>
      <c r="E48" s="20"/>
      <c r="F48" s="18"/>
      <c r="G48" s="18" t="n">
        <f aca="false">SUM(I48:AB48)</f>
        <v>0</v>
      </c>
      <c r="H48" s="11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2"/>
    </row>
    <row r="49" customFormat="false" ht="15" hidden="false" customHeight="true" outlineLevel="0" collapsed="false">
      <c r="A49" s="18"/>
      <c r="B49" s="18"/>
      <c r="C49" s="19"/>
      <c r="D49" s="18"/>
      <c r="E49" s="20"/>
      <c r="F49" s="18"/>
      <c r="G49" s="18" t="n">
        <f aca="false">SUM(I49:AB49)</f>
        <v>0</v>
      </c>
      <c r="H49" s="11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2"/>
    </row>
    <row r="50" customFormat="false" ht="15" hidden="false" customHeight="true" outlineLevel="0" collapsed="false">
      <c r="A50" s="18"/>
      <c r="B50" s="18"/>
      <c r="C50" s="19"/>
      <c r="D50" s="18"/>
      <c r="E50" s="20"/>
      <c r="F50" s="18"/>
      <c r="G50" s="18" t="n">
        <f aca="false">SUM(I50:AB50)</f>
        <v>0</v>
      </c>
      <c r="H50" s="11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2"/>
    </row>
    <row r="51" customFormat="false" ht="15" hidden="false" customHeight="true" outlineLevel="0" collapsed="false">
      <c r="A51" s="18"/>
      <c r="B51" s="18"/>
      <c r="C51" s="19"/>
      <c r="D51" s="18"/>
      <c r="E51" s="20"/>
      <c r="F51" s="18"/>
      <c r="G51" s="18" t="n">
        <f aca="false">SUM(I51:AB51)</f>
        <v>0</v>
      </c>
      <c r="H51" s="11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2"/>
    </row>
    <row r="52" customFormat="false" ht="15" hidden="false" customHeight="true" outlineLevel="0" collapsed="false">
      <c r="A52" s="18"/>
      <c r="B52" s="18"/>
      <c r="C52" s="19"/>
      <c r="D52" s="18"/>
      <c r="E52" s="20"/>
      <c r="F52" s="18"/>
      <c r="G52" s="18" t="n">
        <f aca="false">SUM(I52:AB52)</f>
        <v>0</v>
      </c>
      <c r="H52" s="11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2"/>
    </row>
    <row r="53" customFormat="false" ht="15" hidden="false" customHeight="true" outlineLevel="0" collapsed="false">
      <c r="A53" s="18"/>
      <c r="B53" s="18"/>
      <c r="C53" s="19"/>
      <c r="D53" s="18"/>
      <c r="E53" s="20"/>
      <c r="F53" s="18"/>
      <c r="G53" s="18" t="n">
        <f aca="false">SUM(I53:AB53)</f>
        <v>0</v>
      </c>
      <c r="H53" s="11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2"/>
    </row>
    <row r="54" customFormat="false" ht="15" hidden="false" customHeight="true" outlineLevel="0" collapsed="false">
      <c r="A54" s="18"/>
      <c r="B54" s="18"/>
      <c r="C54" s="19"/>
      <c r="D54" s="18"/>
      <c r="E54" s="20"/>
      <c r="F54" s="18"/>
      <c r="G54" s="18" t="n">
        <f aca="false">SUM(I54:AB54)</f>
        <v>0</v>
      </c>
      <c r="H54" s="11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2"/>
    </row>
    <row r="55" customFormat="false" ht="15" hidden="false" customHeight="true" outlineLevel="0" collapsed="false">
      <c r="A55" s="18"/>
      <c r="B55" s="18"/>
      <c r="C55" s="19"/>
      <c r="D55" s="18"/>
      <c r="E55" s="20"/>
      <c r="F55" s="18"/>
      <c r="G55" s="18" t="n">
        <f aca="false">SUM(I55:AB55)</f>
        <v>0</v>
      </c>
      <c r="H55" s="11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2"/>
    </row>
    <row r="56" customFormat="false" ht="15" hidden="false" customHeight="true" outlineLevel="0" collapsed="false">
      <c r="A56" s="18"/>
      <c r="B56" s="18"/>
      <c r="C56" s="19"/>
      <c r="D56" s="18"/>
      <c r="E56" s="20"/>
      <c r="F56" s="18"/>
      <c r="G56" s="18" t="n">
        <f aca="false">SUM(I56:AB56)</f>
        <v>0</v>
      </c>
      <c r="H56" s="11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2"/>
    </row>
    <row r="57" customFormat="false" ht="15" hidden="false" customHeight="true" outlineLevel="0" collapsed="false">
      <c r="A57" s="18"/>
      <c r="B57" s="18"/>
      <c r="C57" s="19"/>
      <c r="D57" s="18"/>
      <c r="E57" s="20"/>
      <c r="F57" s="18"/>
      <c r="G57" s="18" t="n">
        <f aca="false">SUM(I57:AB57)</f>
        <v>0</v>
      </c>
      <c r="H57" s="11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2"/>
    </row>
    <row r="58" customFormat="false" ht="15" hidden="false" customHeight="true" outlineLevel="0" collapsed="false">
      <c r="A58" s="18"/>
      <c r="B58" s="18"/>
      <c r="C58" s="19"/>
      <c r="D58" s="18"/>
      <c r="E58" s="20"/>
      <c r="F58" s="18"/>
      <c r="G58" s="18" t="n">
        <f aca="false">SUM(I58:AB58)</f>
        <v>0</v>
      </c>
      <c r="H58" s="11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2"/>
    </row>
    <row r="59" customFormat="false" ht="15" hidden="false" customHeight="true" outlineLevel="0" collapsed="false">
      <c r="A59" s="18"/>
      <c r="B59" s="18"/>
      <c r="C59" s="19"/>
      <c r="D59" s="18"/>
      <c r="E59" s="20"/>
      <c r="F59" s="18"/>
      <c r="G59" s="18" t="n">
        <f aca="false">SUM(I59:AB59)</f>
        <v>0</v>
      </c>
      <c r="H59" s="11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2"/>
    </row>
    <row r="60" customFormat="false" ht="15" hidden="false" customHeight="true" outlineLevel="0" collapsed="false">
      <c r="A60" s="18"/>
      <c r="B60" s="18"/>
      <c r="C60" s="19"/>
      <c r="D60" s="18"/>
      <c r="E60" s="20"/>
      <c r="F60" s="18"/>
      <c r="G60" s="18" t="n">
        <f aca="false">SUM(I60:AB60)</f>
        <v>0</v>
      </c>
      <c r="H60" s="11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2"/>
    </row>
    <row r="61" customFormat="false" ht="15" hidden="false" customHeight="true" outlineLevel="0" collapsed="false">
      <c r="A61" s="18"/>
      <c r="B61" s="18"/>
      <c r="C61" s="19"/>
      <c r="D61" s="18"/>
      <c r="E61" s="20"/>
      <c r="F61" s="18"/>
      <c r="G61" s="18" t="n">
        <f aca="false">SUM(I61:AB61)</f>
        <v>0</v>
      </c>
      <c r="H61" s="11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2"/>
    </row>
    <row r="62" customFormat="false" ht="15" hidden="false" customHeight="true" outlineLevel="0" collapsed="false">
      <c r="A62" s="18"/>
      <c r="B62" s="18"/>
      <c r="C62" s="19"/>
      <c r="D62" s="18"/>
      <c r="E62" s="20"/>
      <c r="F62" s="18"/>
      <c r="G62" s="18" t="n">
        <f aca="false">SUM(I62:AB62)</f>
        <v>0</v>
      </c>
      <c r="H62" s="11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2"/>
    </row>
    <row r="63" customFormat="false" ht="15" hidden="false" customHeight="true" outlineLevel="0" collapsed="false">
      <c r="A63" s="18"/>
      <c r="B63" s="18"/>
      <c r="C63" s="19"/>
      <c r="D63" s="18"/>
      <c r="E63" s="20"/>
      <c r="F63" s="18"/>
      <c r="G63" s="18" t="n">
        <f aca="false">SUM(I63:AB63)</f>
        <v>0</v>
      </c>
      <c r="H63" s="11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2"/>
    </row>
    <row r="64" customFormat="false" ht="15" hidden="false" customHeight="true" outlineLevel="0" collapsed="false">
      <c r="A64" s="18"/>
      <c r="B64" s="18"/>
      <c r="C64" s="19"/>
      <c r="D64" s="18"/>
      <c r="E64" s="20"/>
      <c r="F64" s="18"/>
      <c r="G64" s="18" t="n">
        <f aca="false">SUM(I64:AB64)</f>
        <v>0</v>
      </c>
      <c r="H64" s="11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2"/>
    </row>
    <row r="65" customFormat="false" ht="15" hidden="false" customHeight="true" outlineLevel="0" collapsed="false">
      <c r="A65" s="18"/>
      <c r="B65" s="18"/>
      <c r="C65" s="19"/>
      <c r="D65" s="18"/>
      <c r="E65" s="20"/>
      <c r="F65" s="18"/>
      <c r="G65" s="18" t="n">
        <f aca="false">SUM(I65:AB65)</f>
        <v>0</v>
      </c>
      <c r="H65" s="11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2"/>
    </row>
    <row r="66" customFormat="false" ht="15" hidden="false" customHeight="true" outlineLevel="0" collapsed="false">
      <c r="A66" s="18"/>
      <c r="B66" s="18"/>
      <c r="C66" s="19"/>
      <c r="D66" s="18"/>
      <c r="E66" s="20"/>
      <c r="F66" s="18"/>
      <c r="G66" s="18" t="n">
        <f aca="false">SUM(I66:AB66)</f>
        <v>0</v>
      </c>
      <c r="H66" s="11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2"/>
    </row>
    <row r="67" customFormat="false" ht="15" hidden="false" customHeight="true" outlineLevel="0" collapsed="false">
      <c r="A67" s="18"/>
      <c r="B67" s="18"/>
      <c r="C67" s="19"/>
      <c r="D67" s="18"/>
      <c r="E67" s="20"/>
      <c r="F67" s="18"/>
      <c r="G67" s="18" t="n">
        <f aca="false">SUM(I67:AB67)</f>
        <v>0</v>
      </c>
      <c r="H67" s="11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2"/>
    </row>
    <row r="68" customFormat="false" ht="15" hidden="false" customHeight="true" outlineLevel="0" collapsed="false">
      <c r="A68" s="18"/>
      <c r="B68" s="18"/>
      <c r="C68" s="19"/>
      <c r="D68" s="18"/>
      <c r="E68" s="20"/>
      <c r="F68" s="18"/>
      <c r="G68" s="18" t="n">
        <f aca="false">SUM(I68:AB68)</f>
        <v>0</v>
      </c>
      <c r="H68" s="11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2"/>
    </row>
    <row r="69" customFormat="false" ht="15" hidden="false" customHeight="true" outlineLevel="0" collapsed="false">
      <c r="A69" s="18"/>
      <c r="B69" s="18"/>
      <c r="C69" s="19"/>
      <c r="D69" s="18"/>
      <c r="E69" s="20"/>
      <c r="F69" s="18"/>
      <c r="G69" s="18" t="n">
        <f aca="false">SUM(I69:AB69)</f>
        <v>0</v>
      </c>
      <c r="H69" s="11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2"/>
    </row>
    <row r="70" customFormat="false" ht="15" hidden="false" customHeight="true" outlineLevel="0" collapsed="false">
      <c r="A70" s="18"/>
      <c r="B70" s="18"/>
      <c r="C70" s="19"/>
      <c r="D70" s="18"/>
      <c r="E70" s="20"/>
      <c r="F70" s="18"/>
      <c r="G70" s="18" t="n">
        <f aca="false">SUM(I70:AB70)</f>
        <v>0</v>
      </c>
      <c r="H70" s="11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2"/>
    </row>
    <row r="71" customFormat="false" ht="15" hidden="false" customHeight="true" outlineLevel="0" collapsed="false">
      <c r="A71" s="18"/>
      <c r="B71" s="18"/>
      <c r="C71" s="19"/>
      <c r="D71" s="18"/>
      <c r="E71" s="20"/>
      <c r="F71" s="18"/>
      <c r="G71" s="18" t="n">
        <f aca="false">SUM(I71:AB71)</f>
        <v>0</v>
      </c>
      <c r="H71" s="11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2"/>
    </row>
    <row r="72" customFormat="false" ht="15" hidden="false" customHeight="true" outlineLevel="0" collapsed="false">
      <c r="A72" s="18"/>
      <c r="B72" s="18"/>
      <c r="C72" s="19"/>
      <c r="D72" s="18"/>
      <c r="E72" s="20"/>
      <c r="F72" s="18"/>
      <c r="G72" s="18" t="n">
        <f aca="false">SUM(I72:AB72)</f>
        <v>0</v>
      </c>
      <c r="H72" s="11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2"/>
    </row>
    <row r="73" customFormat="false" ht="15" hidden="false" customHeight="true" outlineLevel="0" collapsed="false">
      <c r="A73" s="18"/>
      <c r="B73" s="18"/>
      <c r="C73" s="19"/>
      <c r="D73" s="18"/>
      <c r="E73" s="20"/>
      <c r="F73" s="18"/>
      <c r="G73" s="18" t="n">
        <f aca="false">SUM(I73:AB73)</f>
        <v>0</v>
      </c>
      <c r="H73" s="11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2"/>
    </row>
    <row r="74" customFormat="false" ht="15" hidden="false" customHeight="true" outlineLevel="0" collapsed="false">
      <c r="A74" s="18"/>
      <c r="B74" s="18"/>
      <c r="C74" s="19"/>
      <c r="D74" s="18"/>
      <c r="E74" s="20"/>
      <c r="F74" s="18"/>
      <c r="G74" s="18" t="n">
        <f aca="false">SUM(I74:AB74)</f>
        <v>0</v>
      </c>
      <c r="H74" s="11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2"/>
    </row>
    <row r="75" customFormat="false" ht="15" hidden="false" customHeight="true" outlineLevel="0" collapsed="false">
      <c r="A75" s="18"/>
      <c r="B75" s="18"/>
      <c r="C75" s="19"/>
      <c r="D75" s="18"/>
      <c r="E75" s="20"/>
      <c r="F75" s="18"/>
      <c r="G75" s="18" t="n">
        <f aca="false">SUM(I75:AB75)</f>
        <v>0</v>
      </c>
      <c r="H75" s="11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2"/>
    </row>
    <row r="76" customFormat="false" ht="15" hidden="false" customHeight="true" outlineLevel="0" collapsed="false">
      <c r="A76" s="18"/>
      <c r="B76" s="18"/>
      <c r="C76" s="19"/>
      <c r="D76" s="18"/>
      <c r="E76" s="20"/>
      <c r="F76" s="18"/>
      <c r="G76" s="18" t="n">
        <f aca="false">SUM(I76:AB76)</f>
        <v>0</v>
      </c>
      <c r="H76" s="11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2"/>
    </row>
    <row r="77" customFormat="false" ht="15" hidden="false" customHeight="true" outlineLevel="0" collapsed="false">
      <c r="A77" s="18"/>
      <c r="B77" s="18"/>
      <c r="C77" s="19"/>
      <c r="D77" s="18"/>
      <c r="E77" s="20"/>
      <c r="F77" s="18"/>
      <c r="G77" s="18" t="n">
        <f aca="false">SUM(I77:AB77)</f>
        <v>0</v>
      </c>
      <c r="H77" s="11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2"/>
    </row>
    <row r="78" customFormat="false" ht="15" hidden="false" customHeight="true" outlineLevel="0" collapsed="false">
      <c r="A78" s="18"/>
      <c r="B78" s="18"/>
      <c r="C78" s="19"/>
      <c r="D78" s="18"/>
      <c r="E78" s="20"/>
      <c r="F78" s="18"/>
      <c r="G78" s="18" t="n">
        <f aca="false">SUM(I78:AB78)</f>
        <v>0</v>
      </c>
      <c r="H78" s="11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2"/>
    </row>
    <row r="79" customFormat="false" ht="15" hidden="false" customHeight="true" outlineLevel="0" collapsed="false">
      <c r="A79" s="18"/>
      <c r="B79" s="18"/>
      <c r="C79" s="19"/>
      <c r="D79" s="18"/>
      <c r="E79" s="20"/>
      <c r="F79" s="18"/>
      <c r="G79" s="18" t="n">
        <f aca="false">SUM(I79:AB79)</f>
        <v>0</v>
      </c>
      <c r="H79" s="11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2"/>
    </row>
    <row r="80" customFormat="false" ht="15" hidden="false" customHeight="true" outlineLevel="0" collapsed="false">
      <c r="A80" s="18"/>
      <c r="B80" s="18"/>
      <c r="C80" s="19"/>
      <c r="D80" s="18"/>
      <c r="E80" s="20"/>
      <c r="F80" s="18"/>
      <c r="G80" s="18" t="n">
        <f aca="false">SUM(I80:AB80)</f>
        <v>0</v>
      </c>
      <c r="H80" s="11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2"/>
    </row>
    <row r="81" customFormat="false" ht="15" hidden="false" customHeight="true" outlineLevel="0" collapsed="false">
      <c r="A81" s="18"/>
      <c r="B81" s="18"/>
      <c r="C81" s="19"/>
      <c r="D81" s="18"/>
      <c r="E81" s="20"/>
      <c r="F81" s="18"/>
      <c r="G81" s="18" t="n">
        <f aca="false">SUM(I81:AB81)</f>
        <v>0</v>
      </c>
      <c r="H81" s="11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2"/>
    </row>
    <row r="82" customFormat="false" ht="15" hidden="false" customHeight="true" outlineLevel="0" collapsed="false">
      <c r="A82" s="18"/>
      <c r="B82" s="18"/>
      <c r="C82" s="19"/>
      <c r="D82" s="18"/>
      <c r="E82" s="20"/>
      <c r="F82" s="18"/>
      <c r="G82" s="18" t="n">
        <f aca="false">SUM(I82:AB82)</f>
        <v>0</v>
      </c>
      <c r="H82" s="11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2"/>
    </row>
    <row r="83" customFormat="false" ht="15" hidden="false" customHeight="true" outlineLevel="0" collapsed="false">
      <c r="A83" s="18"/>
      <c r="B83" s="18"/>
      <c r="C83" s="19"/>
      <c r="D83" s="18"/>
      <c r="E83" s="20"/>
      <c r="F83" s="18"/>
      <c r="G83" s="18" t="n">
        <f aca="false">SUM(I83:AB83)</f>
        <v>0</v>
      </c>
      <c r="H83" s="11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2"/>
    </row>
    <row r="84" customFormat="false" ht="15" hidden="false" customHeight="true" outlineLevel="0" collapsed="false">
      <c r="A84" s="18"/>
      <c r="B84" s="18"/>
      <c r="C84" s="19"/>
      <c r="D84" s="18"/>
      <c r="E84" s="20"/>
      <c r="F84" s="18"/>
      <c r="G84" s="18" t="n">
        <f aca="false">SUM(I84:AB84)</f>
        <v>0</v>
      </c>
      <c r="H84" s="11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2"/>
    </row>
    <row r="85" customFormat="false" ht="15" hidden="false" customHeight="true" outlineLevel="0" collapsed="false">
      <c r="A85" s="18"/>
      <c r="B85" s="18"/>
      <c r="C85" s="19"/>
      <c r="D85" s="18"/>
      <c r="E85" s="20"/>
      <c r="F85" s="18"/>
      <c r="G85" s="18" t="n">
        <f aca="false">SUM(I85:AB85)</f>
        <v>0</v>
      </c>
      <c r="H85" s="11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2"/>
    </row>
    <row r="86" customFormat="false" ht="15" hidden="false" customHeight="true" outlineLevel="0" collapsed="false">
      <c r="A86" s="18"/>
      <c r="B86" s="18"/>
      <c r="C86" s="19"/>
      <c r="D86" s="18"/>
      <c r="E86" s="20"/>
      <c r="F86" s="18"/>
      <c r="G86" s="18" t="n">
        <f aca="false">SUM(I86:AB86)</f>
        <v>0</v>
      </c>
      <c r="H86" s="11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2"/>
    </row>
    <row r="87" customFormat="false" ht="15" hidden="false" customHeight="true" outlineLevel="0" collapsed="false">
      <c r="A87" s="18"/>
      <c r="B87" s="18"/>
      <c r="C87" s="19"/>
      <c r="D87" s="18"/>
      <c r="E87" s="20"/>
      <c r="F87" s="18"/>
      <c r="G87" s="18" t="n">
        <f aca="false">SUM(I87:AB87)</f>
        <v>0</v>
      </c>
      <c r="H87" s="11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2"/>
    </row>
    <row r="88" customFormat="false" ht="15" hidden="false" customHeight="true" outlineLevel="0" collapsed="false">
      <c r="A88" s="18"/>
      <c r="B88" s="18"/>
      <c r="C88" s="19"/>
      <c r="D88" s="18"/>
      <c r="E88" s="20"/>
      <c r="F88" s="18"/>
      <c r="G88" s="18" t="n">
        <f aca="false">SUM(I88:AB88)</f>
        <v>0</v>
      </c>
      <c r="H88" s="11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2"/>
    </row>
    <row r="89" customFormat="false" ht="15" hidden="false" customHeight="true" outlineLevel="0" collapsed="false">
      <c r="A89" s="18"/>
      <c r="B89" s="18"/>
      <c r="C89" s="19"/>
      <c r="D89" s="18"/>
      <c r="E89" s="20"/>
      <c r="F89" s="18"/>
      <c r="G89" s="18" t="n">
        <f aca="false">SUM(I89:AB89)</f>
        <v>0</v>
      </c>
      <c r="H89" s="11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2"/>
    </row>
    <row r="90" customFormat="false" ht="15" hidden="false" customHeight="true" outlineLevel="0" collapsed="false">
      <c r="A90" s="18"/>
      <c r="B90" s="18"/>
      <c r="C90" s="19"/>
      <c r="D90" s="18"/>
      <c r="E90" s="20"/>
      <c r="F90" s="18"/>
      <c r="G90" s="18" t="n">
        <f aca="false">SUM(I90:AB90)</f>
        <v>0</v>
      </c>
      <c r="H90" s="11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2"/>
    </row>
    <row r="91" customFormat="false" ht="15" hidden="false" customHeight="true" outlineLevel="0" collapsed="false">
      <c r="A91" s="18"/>
      <c r="B91" s="18"/>
      <c r="C91" s="19"/>
      <c r="D91" s="18"/>
      <c r="E91" s="20"/>
      <c r="F91" s="18"/>
      <c r="G91" s="18" t="n">
        <f aca="false">SUM(I91:AB91)</f>
        <v>0</v>
      </c>
      <c r="H91" s="11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2"/>
    </row>
    <row r="92" customFormat="false" ht="15" hidden="false" customHeight="true" outlineLevel="0" collapsed="false">
      <c r="A92" s="18"/>
      <c r="B92" s="18"/>
      <c r="C92" s="19"/>
      <c r="D92" s="18"/>
      <c r="E92" s="20"/>
      <c r="F92" s="18"/>
      <c r="G92" s="18" t="n">
        <f aca="false">SUM(I92:AB92)</f>
        <v>0</v>
      </c>
      <c r="H92" s="11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2"/>
    </row>
    <row r="93" customFormat="false" ht="15" hidden="false" customHeight="true" outlineLevel="0" collapsed="false">
      <c r="A93" s="18"/>
      <c r="B93" s="18"/>
      <c r="C93" s="19"/>
      <c r="D93" s="18"/>
      <c r="E93" s="20"/>
      <c r="F93" s="18"/>
      <c r="G93" s="18" t="n">
        <f aca="false">SUM(I93:AB93)</f>
        <v>0</v>
      </c>
      <c r="H93" s="11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2"/>
    </row>
    <row r="94" customFormat="false" ht="15" hidden="false" customHeight="true" outlineLevel="0" collapsed="false">
      <c r="A94" s="18"/>
      <c r="B94" s="18"/>
      <c r="C94" s="19"/>
      <c r="D94" s="18"/>
      <c r="E94" s="20"/>
      <c r="F94" s="18"/>
      <c r="G94" s="18" t="n">
        <f aca="false">SUM(I94:AB94)</f>
        <v>0</v>
      </c>
      <c r="H94" s="11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2"/>
    </row>
    <row r="95" customFormat="false" ht="15" hidden="false" customHeight="true" outlineLevel="0" collapsed="false">
      <c r="A95" s="18"/>
      <c r="B95" s="21"/>
      <c r="C95" s="19"/>
      <c r="D95" s="18"/>
      <c r="E95" s="20"/>
      <c r="F95" s="18"/>
      <c r="G95" s="18" t="n">
        <f aca="false">SUM(I95:AB95)</f>
        <v>0</v>
      </c>
      <c r="H95" s="11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2"/>
    </row>
    <row r="96" customFormat="false" ht="15" hidden="false" customHeight="true" outlineLevel="0" collapsed="false">
      <c r="A96" s="18"/>
      <c r="B96" s="18"/>
      <c r="C96" s="19"/>
      <c r="D96" s="18"/>
      <c r="E96" s="20"/>
      <c r="F96" s="18"/>
      <c r="G96" s="18" t="n">
        <f aca="false">SUM(I96:AB96)</f>
        <v>0</v>
      </c>
      <c r="H96" s="11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2"/>
    </row>
    <row r="97" customFormat="false" ht="15" hidden="false" customHeight="true" outlineLevel="0" collapsed="false">
      <c r="A97" s="18"/>
      <c r="B97" s="18"/>
      <c r="C97" s="19"/>
      <c r="D97" s="18"/>
      <c r="E97" s="20"/>
      <c r="F97" s="18"/>
      <c r="G97" s="18" t="n">
        <f aca="false">SUM(I97:AB97)</f>
        <v>0</v>
      </c>
      <c r="H97" s="11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2"/>
    </row>
    <row r="98" customFormat="false" ht="15" hidden="false" customHeight="true" outlineLevel="0" collapsed="false">
      <c r="A98" s="18"/>
      <c r="B98" s="18"/>
      <c r="C98" s="19"/>
      <c r="D98" s="18"/>
      <c r="E98" s="20"/>
      <c r="F98" s="18"/>
      <c r="G98" s="18" t="n">
        <f aca="false">SUM(I98:AB98)</f>
        <v>0</v>
      </c>
      <c r="H98" s="11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2"/>
    </row>
    <row r="99" customFormat="false" ht="15" hidden="false" customHeight="true" outlineLevel="0" collapsed="false">
      <c r="A99" s="18"/>
      <c r="B99" s="18"/>
      <c r="C99" s="19"/>
      <c r="D99" s="18"/>
      <c r="E99" s="20"/>
      <c r="F99" s="18"/>
      <c r="G99" s="18" t="n">
        <f aca="false">SUM(I99:AB99)</f>
        <v>0</v>
      </c>
      <c r="H99" s="11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2"/>
    </row>
    <row r="100" customFormat="false" ht="15" hidden="false" customHeight="true" outlineLevel="0" collapsed="false">
      <c r="A100" s="18"/>
      <c r="B100" s="18"/>
      <c r="C100" s="19"/>
      <c r="D100" s="18"/>
      <c r="E100" s="20"/>
      <c r="F100" s="18"/>
      <c r="G100" s="18" t="n">
        <f aca="false">SUM(I100:AB100)</f>
        <v>0</v>
      </c>
      <c r="H100" s="11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2"/>
    </row>
    <row r="101" customFormat="false" ht="15" hidden="false" customHeight="true" outlineLevel="0" collapsed="false">
      <c r="A101" s="18"/>
      <c r="B101" s="18"/>
      <c r="C101" s="19"/>
      <c r="D101" s="18"/>
      <c r="E101" s="20"/>
      <c r="F101" s="18"/>
      <c r="G101" s="18" t="n">
        <f aca="false">SUM(I101:AB101)</f>
        <v>0</v>
      </c>
      <c r="H101" s="11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2"/>
    </row>
    <row r="102" customFormat="false" ht="15" hidden="false" customHeight="true" outlineLevel="0" collapsed="false">
      <c r="A102" s="18"/>
      <c r="B102" s="18"/>
      <c r="C102" s="19"/>
      <c r="D102" s="18"/>
      <c r="E102" s="20"/>
      <c r="F102" s="18"/>
      <c r="G102" s="18" t="n">
        <f aca="false">SUM(I102:AB102)</f>
        <v>0</v>
      </c>
      <c r="H102" s="11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2"/>
    </row>
    <row r="103" customFormat="false" ht="15" hidden="false" customHeight="true" outlineLevel="0" collapsed="false">
      <c r="A103" s="18"/>
      <c r="B103" s="18"/>
      <c r="C103" s="19"/>
      <c r="D103" s="18"/>
      <c r="E103" s="20"/>
      <c r="F103" s="18"/>
      <c r="G103" s="18" t="n">
        <f aca="false">SUM(I103:AB103)</f>
        <v>0</v>
      </c>
      <c r="H103" s="11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2"/>
    </row>
    <row r="104" customFormat="false" ht="15" hidden="false" customHeight="true" outlineLevel="0" collapsed="false">
      <c r="A104" s="18"/>
      <c r="B104" s="18"/>
      <c r="C104" s="19"/>
      <c r="D104" s="18"/>
      <c r="E104" s="20"/>
      <c r="F104" s="18"/>
      <c r="G104" s="18" t="n">
        <f aca="false">SUM(I104:AB104)</f>
        <v>0</v>
      </c>
      <c r="H104" s="11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2"/>
    </row>
    <row r="105" customFormat="false" ht="15" hidden="false" customHeight="true" outlineLevel="0" collapsed="false">
      <c r="A105" s="18"/>
      <c r="B105" s="18"/>
      <c r="C105" s="19"/>
      <c r="D105" s="18"/>
      <c r="E105" s="20"/>
      <c r="F105" s="18"/>
      <c r="G105" s="18" t="n">
        <f aca="false">SUM(I105:AB105)</f>
        <v>0</v>
      </c>
      <c r="H105" s="11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2"/>
    </row>
    <row r="106" customFormat="false" ht="15" hidden="false" customHeight="true" outlineLevel="0" collapsed="false">
      <c r="A106" s="18"/>
      <c r="B106" s="18"/>
      <c r="C106" s="19"/>
      <c r="D106" s="18"/>
      <c r="E106" s="20"/>
      <c r="F106" s="18"/>
      <c r="G106" s="18" t="n">
        <f aca="false">SUM(I106:AB106)</f>
        <v>0</v>
      </c>
      <c r="H106" s="11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2"/>
    </row>
    <row r="107" customFormat="false" ht="15" hidden="false" customHeight="true" outlineLevel="0" collapsed="false">
      <c r="A107" s="18"/>
      <c r="B107" s="18"/>
      <c r="C107" s="19"/>
      <c r="D107" s="18"/>
      <c r="E107" s="20"/>
      <c r="F107" s="18"/>
      <c r="G107" s="18" t="n">
        <f aca="false">SUM(I107:AB107)</f>
        <v>0</v>
      </c>
      <c r="H107" s="11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2"/>
    </row>
    <row r="108" customFormat="false" ht="15" hidden="false" customHeight="true" outlineLevel="0" collapsed="false">
      <c r="A108" s="18"/>
      <c r="B108" s="18"/>
      <c r="C108" s="19"/>
      <c r="D108" s="18"/>
      <c r="E108" s="20"/>
      <c r="F108" s="18"/>
      <c r="G108" s="18" t="n">
        <f aca="false">SUM(I108:AB108)</f>
        <v>0</v>
      </c>
      <c r="H108" s="11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2"/>
    </row>
    <row r="109" customFormat="false" ht="15" hidden="false" customHeight="true" outlineLevel="0" collapsed="false">
      <c r="A109" s="18"/>
      <c r="B109" s="18"/>
      <c r="C109" s="19"/>
      <c r="D109" s="18"/>
      <c r="E109" s="20"/>
      <c r="F109" s="18"/>
      <c r="G109" s="18" t="n">
        <f aca="false">SUM(I109:AB109)</f>
        <v>0</v>
      </c>
      <c r="H109" s="11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2"/>
    </row>
    <row r="110" customFormat="false" ht="15" hidden="false" customHeight="true" outlineLevel="0" collapsed="false">
      <c r="A110" s="18"/>
      <c r="B110" s="18"/>
      <c r="C110" s="19"/>
      <c r="D110" s="18"/>
      <c r="E110" s="20"/>
      <c r="F110" s="18"/>
      <c r="G110" s="18" t="n">
        <f aca="false">SUM(I110:AB110)</f>
        <v>0</v>
      </c>
      <c r="H110" s="11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2"/>
    </row>
    <row r="111" customFormat="false" ht="15" hidden="false" customHeight="true" outlineLevel="0" collapsed="false">
      <c r="A111" s="18"/>
      <c r="B111" s="18"/>
      <c r="C111" s="19"/>
      <c r="D111" s="18"/>
      <c r="E111" s="20"/>
      <c r="F111" s="18"/>
      <c r="G111" s="18" t="n">
        <f aca="false">SUM(I111:AB111)</f>
        <v>0</v>
      </c>
      <c r="H111" s="11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2"/>
    </row>
    <row r="112" customFormat="false" ht="15" hidden="false" customHeight="true" outlineLevel="0" collapsed="false">
      <c r="A112" s="18"/>
      <c r="B112" s="18"/>
      <c r="C112" s="19"/>
      <c r="D112" s="18"/>
      <c r="E112" s="20"/>
      <c r="F112" s="18"/>
      <c r="G112" s="18" t="n">
        <f aca="false">SUM(I112:AB112)</f>
        <v>0</v>
      </c>
      <c r="H112" s="11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2"/>
    </row>
    <row r="113" customFormat="false" ht="15" hidden="false" customHeight="true" outlineLevel="0" collapsed="false">
      <c r="A113" s="18"/>
      <c r="B113" s="18"/>
      <c r="C113" s="19"/>
      <c r="D113" s="18"/>
      <c r="E113" s="20"/>
      <c r="F113" s="18"/>
      <c r="G113" s="18" t="n">
        <f aca="false">SUM(I113:AB113)</f>
        <v>0</v>
      </c>
      <c r="H113" s="11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2"/>
    </row>
    <row r="114" customFormat="false" ht="15" hidden="false" customHeight="true" outlineLevel="0" collapsed="false">
      <c r="A114" s="18"/>
      <c r="B114" s="18"/>
      <c r="C114" s="19"/>
      <c r="D114" s="18"/>
      <c r="E114" s="20"/>
      <c r="F114" s="18"/>
      <c r="G114" s="18" t="n">
        <f aca="false">SUM(I114:AB114)</f>
        <v>0</v>
      </c>
      <c r="H114" s="11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2"/>
    </row>
    <row r="115" customFormat="false" ht="15" hidden="false" customHeight="true" outlineLevel="0" collapsed="false">
      <c r="A115" s="18"/>
      <c r="B115" s="18"/>
      <c r="C115" s="19"/>
      <c r="D115" s="18"/>
      <c r="E115" s="20"/>
      <c r="F115" s="18"/>
      <c r="G115" s="18" t="n">
        <f aca="false">SUM(I115:AB115)</f>
        <v>0</v>
      </c>
      <c r="H115" s="11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2"/>
    </row>
    <row r="116" customFormat="false" ht="15" hidden="false" customHeight="true" outlineLevel="0" collapsed="false">
      <c r="A116" s="18"/>
      <c r="B116" s="18"/>
      <c r="C116" s="19"/>
      <c r="D116" s="18"/>
      <c r="E116" s="20"/>
      <c r="F116" s="18"/>
      <c r="G116" s="18" t="n">
        <f aca="false">SUM(I116:AB116)</f>
        <v>0</v>
      </c>
      <c r="H116" s="11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2"/>
    </row>
    <row r="117" customFormat="false" ht="15" hidden="false" customHeight="true" outlineLevel="0" collapsed="false">
      <c r="A117" s="18"/>
      <c r="B117" s="18"/>
      <c r="C117" s="19"/>
      <c r="D117" s="18"/>
      <c r="E117" s="20"/>
      <c r="F117" s="18"/>
      <c r="G117" s="18" t="n">
        <f aca="false">SUM(I117:AB117)</f>
        <v>0</v>
      </c>
      <c r="H117" s="11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2"/>
    </row>
    <row r="118" customFormat="false" ht="15" hidden="false" customHeight="true" outlineLevel="0" collapsed="false">
      <c r="A118" s="18"/>
      <c r="B118" s="18"/>
      <c r="C118" s="19"/>
      <c r="D118" s="18"/>
      <c r="E118" s="20"/>
      <c r="F118" s="18"/>
      <c r="G118" s="18" t="n">
        <f aca="false">SUM(I118:AB118)</f>
        <v>0</v>
      </c>
      <c r="H118" s="11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2"/>
    </row>
    <row r="119" customFormat="false" ht="15" hidden="false" customHeight="true" outlineLevel="0" collapsed="false">
      <c r="A119" s="18"/>
      <c r="B119" s="18"/>
      <c r="C119" s="19"/>
      <c r="D119" s="18"/>
      <c r="E119" s="20"/>
      <c r="F119" s="18"/>
      <c r="G119" s="18" t="n">
        <f aca="false">SUM(I119:AB119)</f>
        <v>0</v>
      </c>
      <c r="H119" s="11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2"/>
    </row>
    <row r="120" customFormat="false" ht="15" hidden="false" customHeight="true" outlineLevel="0" collapsed="false">
      <c r="A120" s="18"/>
      <c r="B120" s="18"/>
      <c r="C120" s="19"/>
      <c r="D120" s="18"/>
      <c r="E120" s="20"/>
      <c r="F120" s="18"/>
      <c r="G120" s="18" t="n">
        <f aca="false">SUM(I120:AB120)</f>
        <v>0</v>
      </c>
      <c r="H120" s="11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2"/>
    </row>
    <row r="121" customFormat="false" ht="15" hidden="false" customHeight="true" outlineLevel="0" collapsed="false">
      <c r="A121" s="18"/>
      <c r="B121" s="18"/>
      <c r="C121" s="19"/>
      <c r="D121" s="18"/>
      <c r="E121" s="20"/>
      <c r="F121" s="18"/>
      <c r="G121" s="18" t="n">
        <f aca="false">SUM(I121:AB121)</f>
        <v>0</v>
      </c>
      <c r="H121" s="11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2"/>
    </row>
    <row r="122" customFormat="false" ht="15" hidden="false" customHeight="true" outlineLevel="0" collapsed="false">
      <c r="A122" s="18"/>
      <c r="B122" s="18"/>
      <c r="C122" s="19"/>
      <c r="D122" s="18"/>
      <c r="E122" s="20"/>
      <c r="F122" s="18"/>
      <c r="G122" s="18" t="n">
        <f aca="false">SUM(I122:AB122)</f>
        <v>0</v>
      </c>
      <c r="H122" s="11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2"/>
    </row>
    <row r="123" customFormat="false" ht="15" hidden="false" customHeight="true" outlineLevel="0" collapsed="false">
      <c r="A123" s="18"/>
      <c r="B123" s="18"/>
      <c r="C123" s="19"/>
      <c r="D123" s="18"/>
      <c r="E123" s="20"/>
      <c r="F123" s="18"/>
      <c r="G123" s="18" t="n">
        <f aca="false">SUM(I123:AB123)</f>
        <v>0</v>
      </c>
      <c r="H123" s="11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2"/>
    </row>
    <row r="124" customFormat="false" ht="15" hidden="false" customHeight="true" outlineLevel="0" collapsed="false">
      <c r="A124" s="18"/>
      <c r="B124" s="18"/>
      <c r="C124" s="19"/>
      <c r="D124" s="18"/>
      <c r="E124" s="20"/>
      <c r="F124" s="18"/>
      <c r="G124" s="18" t="n">
        <f aca="false">SUM(I124:AB124)</f>
        <v>0</v>
      </c>
      <c r="H124" s="11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2"/>
    </row>
    <row r="125" customFormat="false" ht="15" hidden="false" customHeight="true" outlineLevel="0" collapsed="false">
      <c r="A125" s="18"/>
      <c r="B125" s="18"/>
      <c r="C125" s="19"/>
      <c r="D125" s="18"/>
      <c r="E125" s="20"/>
      <c r="F125" s="18"/>
      <c r="G125" s="18" t="n">
        <f aca="false">SUM(I125:AB125)</f>
        <v>0</v>
      </c>
      <c r="H125" s="11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2"/>
    </row>
    <row r="126" customFormat="false" ht="15" hidden="false" customHeight="true" outlineLevel="0" collapsed="false">
      <c r="A126" s="18"/>
      <c r="B126" s="18"/>
      <c r="C126" s="19"/>
      <c r="D126" s="18"/>
      <c r="E126" s="20"/>
      <c r="F126" s="18"/>
      <c r="G126" s="18" t="n">
        <f aca="false">SUM(I126:AB126)</f>
        <v>0</v>
      </c>
      <c r="H126" s="11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2"/>
    </row>
    <row r="127" customFormat="false" ht="15" hidden="false" customHeight="true" outlineLevel="0" collapsed="false">
      <c r="A127" s="18"/>
      <c r="B127" s="18"/>
      <c r="C127" s="19"/>
      <c r="D127" s="18"/>
      <c r="E127" s="20"/>
      <c r="F127" s="18"/>
      <c r="G127" s="18" t="n">
        <f aca="false">SUM(I127:AB127)</f>
        <v>0</v>
      </c>
      <c r="H127" s="11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2"/>
    </row>
    <row r="128" customFormat="false" ht="15" hidden="false" customHeight="true" outlineLevel="0" collapsed="false">
      <c r="A128" s="18"/>
      <c r="B128" s="18"/>
      <c r="C128" s="19"/>
      <c r="D128" s="18"/>
      <c r="E128" s="20"/>
      <c r="F128" s="18"/>
      <c r="G128" s="18" t="n">
        <f aca="false">SUM(I128:AB128)</f>
        <v>0</v>
      </c>
      <c r="H128" s="11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2"/>
    </row>
    <row r="129" customFormat="false" ht="15" hidden="false" customHeight="true" outlineLevel="0" collapsed="false">
      <c r="A129" s="18"/>
      <c r="B129" s="18"/>
      <c r="C129" s="19"/>
      <c r="D129" s="18"/>
      <c r="E129" s="20"/>
      <c r="F129" s="18"/>
      <c r="G129" s="18" t="n">
        <f aca="false">SUM(I129:AB129)</f>
        <v>0</v>
      </c>
      <c r="H129" s="11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2"/>
    </row>
    <row r="130" customFormat="false" ht="15" hidden="false" customHeight="true" outlineLevel="0" collapsed="false">
      <c r="A130" s="18"/>
      <c r="B130" s="18"/>
      <c r="C130" s="19"/>
      <c r="D130" s="18"/>
      <c r="E130" s="20"/>
      <c r="F130" s="18"/>
      <c r="G130" s="18" t="n">
        <f aca="false">SUM(I130:AB130)</f>
        <v>0</v>
      </c>
      <c r="H130" s="11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2"/>
    </row>
    <row r="131" customFormat="false" ht="15" hidden="false" customHeight="true" outlineLevel="0" collapsed="false">
      <c r="A131" s="18"/>
      <c r="B131" s="18"/>
      <c r="C131" s="19"/>
      <c r="D131" s="18"/>
      <c r="E131" s="20"/>
      <c r="F131" s="18"/>
      <c r="G131" s="18" t="n">
        <f aca="false">SUM(I131:AB131)</f>
        <v>0</v>
      </c>
      <c r="H131" s="11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2"/>
    </row>
    <row r="132" customFormat="false" ht="15" hidden="false" customHeight="true" outlineLevel="0" collapsed="false">
      <c r="A132" s="18"/>
      <c r="B132" s="18"/>
      <c r="C132" s="19"/>
      <c r="D132" s="18"/>
      <c r="E132" s="20"/>
      <c r="F132" s="18"/>
      <c r="G132" s="18" t="n">
        <f aca="false">SUM(I132:AB132)</f>
        <v>0</v>
      </c>
      <c r="H132" s="11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2"/>
    </row>
    <row r="133" customFormat="false" ht="15" hidden="false" customHeight="true" outlineLevel="0" collapsed="false">
      <c r="A133" s="18"/>
      <c r="B133" s="18"/>
      <c r="C133" s="19"/>
      <c r="D133" s="18"/>
      <c r="E133" s="20"/>
      <c r="F133" s="18"/>
      <c r="G133" s="18" t="n">
        <f aca="false">SUM(I133:AB133)</f>
        <v>0</v>
      </c>
      <c r="H133" s="11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2"/>
    </row>
    <row r="134" customFormat="false" ht="15" hidden="false" customHeight="true" outlineLevel="0" collapsed="false">
      <c r="A134" s="18"/>
      <c r="B134" s="18"/>
      <c r="C134" s="19"/>
      <c r="D134" s="18"/>
      <c r="E134" s="20"/>
      <c r="F134" s="18"/>
      <c r="G134" s="18" t="n">
        <f aca="false">SUM(I134:AB134)</f>
        <v>0</v>
      </c>
      <c r="H134" s="11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2"/>
    </row>
    <row r="135" customFormat="false" ht="15" hidden="false" customHeight="true" outlineLevel="0" collapsed="false">
      <c r="A135" s="18"/>
      <c r="B135" s="18"/>
      <c r="C135" s="19"/>
      <c r="D135" s="18"/>
      <c r="E135" s="20"/>
      <c r="F135" s="18"/>
      <c r="G135" s="18" t="n">
        <f aca="false">SUM(I135:AB135)</f>
        <v>0</v>
      </c>
      <c r="H135" s="11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2"/>
    </row>
    <row r="136" customFormat="false" ht="15" hidden="false" customHeight="true" outlineLevel="0" collapsed="false">
      <c r="A136" s="18"/>
      <c r="B136" s="18"/>
      <c r="C136" s="19"/>
      <c r="D136" s="18"/>
      <c r="E136" s="20"/>
      <c r="F136" s="18"/>
      <c r="G136" s="18" t="n">
        <f aca="false">SUM(I136:AB136)</f>
        <v>0</v>
      </c>
      <c r="H136" s="11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2"/>
    </row>
    <row r="137" customFormat="false" ht="15" hidden="false" customHeight="true" outlineLevel="0" collapsed="false">
      <c r="A137" s="18"/>
      <c r="B137" s="18"/>
      <c r="C137" s="19"/>
      <c r="D137" s="18"/>
      <c r="E137" s="20"/>
      <c r="F137" s="18"/>
      <c r="G137" s="18"/>
      <c r="H137" s="11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2"/>
    </row>
    <row r="138" customFormat="false" ht="15" hidden="false" customHeight="true" outlineLevel="0" collapsed="false">
      <c r="A138" s="18"/>
      <c r="B138" s="18"/>
      <c r="C138" s="19"/>
      <c r="D138" s="18"/>
      <c r="E138" s="20"/>
      <c r="F138" s="18"/>
      <c r="G138" s="18"/>
      <c r="H138" s="11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2"/>
    </row>
    <row r="139" customFormat="false" ht="15" hidden="false" customHeight="true" outlineLevel="0" collapsed="false">
      <c r="A139" s="18"/>
      <c r="B139" s="18"/>
      <c r="C139" s="19"/>
      <c r="D139" s="18"/>
      <c r="E139" s="20"/>
      <c r="F139" s="18"/>
      <c r="G139" s="18"/>
      <c r="H139" s="22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2"/>
    </row>
    <row r="140" s="6" customFormat="true" ht="5.1" hidden="false" customHeight="true" outlineLevel="0" collapsed="false">
      <c r="A140" s="23"/>
      <c r="B140" s="24"/>
      <c r="C140" s="25"/>
      <c r="D140" s="24"/>
      <c r="E140" s="26"/>
      <c r="F140" s="24"/>
      <c r="G140" s="18"/>
      <c r="H140" s="24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8"/>
      <c r="AD140" s="29"/>
    </row>
    <row r="141" s="32" customFormat="true" ht="12.75" hidden="false" customHeight="true" outlineLevel="0" collapsed="false">
      <c r="A141" s="30"/>
      <c r="B141" s="31"/>
      <c r="D141" s="31"/>
      <c r="E141" s="33"/>
      <c r="F141" s="31"/>
      <c r="G141" s="31"/>
      <c r="H141" s="3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35"/>
    </row>
  </sheetData>
  <sheetProtection sheet="true" password="e42b"/>
  <mergeCells count="2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2:G2"/>
  </mergeCells>
  <printOptions headings="false" gridLines="false" gridLinesSet="true" horizontalCentered="false" verticalCentered="false"/>
  <pageMargins left="0.470138888888889" right="0.1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40.13"/>
    <col collapsed="false" customWidth="true" hidden="false" outlineLevel="0" max="4" min="4" style="2" width="7.85"/>
    <col collapsed="false" customWidth="true" hidden="false" outlineLevel="0" max="5" min="5" style="3" width="42.99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1" min="9" style="5" width="6.56"/>
    <col collapsed="false" customWidth="true" hidden="false" outlineLevel="0" max="12" min="12" style="5" width="5.99"/>
    <col collapsed="false" customWidth="true" hidden="false" outlineLevel="0" max="15" min="13" style="5" width="6.56"/>
    <col collapsed="false" customWidth="true" hidden="false" outlineLevel="0" max="16" min="16" style="5" width="5.71"/>
    <col collapsed="false" customWidth="true" hidden="false" outlineLevel="0" max="22" min="17" style="5" width="6.56"/>
    <col collapsed="false" customWidth="true" hidden="false" outlineLevel="0" max="25" min="23" style="5" width="6.41"/>
    <col collapsed="false" customWidth="true" hidden="false" outlineLevel="0" max="26" min="26" style="5" width="6.13"/>
    <col collapsed="false" customWidth="true" hidden="false" outlineLevel="0" max="27" min="27" style="6" width="0.85"/>
    <col collapsed="false" customWidth="true" hidden="false" outlineLevel="0" max="28" min="28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2</v>
      </c>
      <c r="N1" s="9" t="s">
        <v>3</v>
      </c>
      <c r="O1" s="9" t="s">
        <v>4</v>
      </c>
      <c r="P1" s="9" t="s">
        <v>5</v>
      </c>
      <c r="Q1" s="9" t="s">
        <v>6</v>
      </c>
      <c r="R1" s="9" t="s">
        <v>250</v>
      </c>
      <c r="S1" s="9" t="s">
        <v>8</v>
      </c>
      <c r="T1" s="9" t="s">
        <v>11</v>
      </c>
      <c r="U1" s="9" t="s">
        <v>12</v>
      </c>
      <c r="V1" s="9" t="s">
        <v>13</v>
      </c>
      <c r="W1" s="9" t="s">
        <v>251</v>
      </c>
      <c r="X1" s="9" t="s">
        <v>16</v>
      </c>
      <c r="Y1" s="9" t="s">
        <v>17</v>
      </c>
      <c r="Z1" s="9" t="s">
        <v>18</v>
      </c>
      <c r="AA1" s="8"/>
    </row>
    <row r="2" s="5" customFormat="true" ht="69.9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2"/>
      <c r="AB2" s="13"/>
    </row>
    <row r="3" customFormat="false" ht="15" hidden="false" customHeight="tru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5"/>
      <c r="I3" s="14"/>
      <c r="J3" s="14"/>
      <c r="K3" s="14"/>
      <c r="L3" s="14" t="s">
        <v>27</v>
      </c>
      <c r="M3" s="14" t="s">
        <v>28</v>
      </c>
      <c r="N3" s="14" t="s">
        <v>28</v>
      </c>
      <c r="O3" s="14" t="s">
        <v>28</v>
      </c>
      <c r="P3" s="14" t="s">
        <v>29</v>
      </c>
      <c r="Q3" s="14" t="s">
        <v>27</v>
      </c>
      <c r="R3" s="14" t="s">
        <v>27</v>
      </c>
      <c r="S3" s="14" t="s">
        <v>28</v>
      </c>
      <c r="T3" s="14" t="s">
        <v>28</v>
      </c>
      <c r="U3" s="14" t="s">
        <v>27</v>
      </c>
      <c r="V3" s="14" t="s">
        <v>28</v>
      </c>
      <c r="W3" s="14" t="s">
        <v>28</v>
      </c>
      <c r="X3" s="14" t="s">
        <v>28</v>
      </c>
      <c r="Y3" s="14" t="s">
        <v>28</v>
      </c>
      <c r="Z3" s="14" t="s">
        <v>28</v>
      </c>
      <c r="AA3" s="16"/>
      <c r="AB3" s="17"/>
    </row>
    <row r="4" customFormat="false" ht="15" hidden="false" customHeight="true" outlineLevel="0" collapsed="false">
      <c r="A4" s="18" t="n">
        <v>1</v>
      </c>
      <c r="B4" s="18" t="s">
        <v>328</v>
      </c>
      <c r="C4" s="19" t="s">
        <v>329</v>
      </c>
      <c r="D4" s="18" t="s">
        <v>330</v>
      </c>
      <c r="E4" s="20" t="s">
        <v>34</v>
      </c>
      <c r="F4" s="18" t="s">
        <v>39</v>
      </c>
      <c r="G4" s="18" t="n">
        <f aca="false">SUM(I4:Z4)</f>
        <v>410</v>
      </c>
      <c r="H4" s="11"/>
      <c r="I4" s="18"/>
      <c r="J4" s="18"/>
      <c r="K4" s="18"/>
      <c r="L4" s="18"/>
      <c r="M4" s="18"/>
      <c r="N4" s="18"/>
      <c r="O4" s="18"/>
      <c r="P4" s="18"/>
      <c r="Q4" s="18"/>
      <c r="R4" s="18" t="n">
        <v>100</v>
      </c>
      <c r="S4" s="18"/>
      <c r="T4" s="18" t="n">
        <v>55</v>
      </c>
      <c r="U4" s="18" t="n">
        <v>100</v>
      </c>
      <c r="V4" s="18"/>
      <c r="W4" s="18" t="n">
        <v>50</v>
      </c>
      <c r="X4" s="18"/>
      <c r="Y4" s="18" t="n">
        <v>50</v>
      </c>
      <c r="Z4" s="18" t="n">
        <v>55</v>
      </c>
      <c r="AA4" s="12"/>
    </row>
    <row r="5" customFormat="false" ht="15" hidden="false" customHeight="true" outlineLevel="0" collapsed="false">
      <c r="A5" s="18" t="n">
        <v>2</v>
      </c>
      <c r="B5" s="18" t="s">
        <v>331</v>
      </c>
      <c r="C5" s="19" t="s">
        <v>332</v>
      </c>
      <c r="D5" s="18" t="s">
        <v>330</v>
      </c>
      <c r="E5" s="20" t="s">
        <v>34</v>
      </c>
      <c r="F5" s="18" t="s">
        <v>88</v>
      </c>
      <c r="G5" s="18" t="n">
        <f aca="false">SUM(I5:Z5)</f>
        <v>360</v>
      </c>
      <c r="H5" s="11"/>
      <c r="I5" s="18"/>
      <c r="J5" s="18"/>
      <c r="K5" s="18"/>
      <c r="L5" s="18"/>
      <c r="M5" s="18"/>
      <c r="N5" s="18"/>
      <c r="O5" s="18"/>
      <c r="P5" s="18" t="n">
        <v>300</v>
      </c>
      <c r="Q5" s="18"/>
      <c r="R5" s="18"/>
      <c r="S5" s="18"/>
      <c r="T5" s="18"/>
      <c r="U5" s="18"/>
      <c r="V5" s="18" t="n">
        <v>60</v>
      </c>
      <c r="W5" s="18"/>
      <c r="X5" s="18"/>
      <c r="Y5" s="18"/>
      <c r="Z5" s="18"/>
      <c r="AA5" s="12"/>
    </row>
    <row r="6" customFormat="false" ht="15" hidden="false" customHeight="true" outlineLevel="0" collapsed="false">
      <c r="A6" s="18" t="n">
        <v>3</v>
      </c>
      <c r="B6" s="18" t="s">
        <v>333</v>
      </c>
      <c r="C6" s="19" t="s">
        <v>334</v>
      </c>
      <c r="D6" s="18" t="s">
        <v>330</v>
      </c>
      <c r="E6" s="20" t="s">
        <v>335</v>
      </c>
      <c r="F6" s="18" t="s">
        <v>75</v>
      </c>
      <c r="G6" s="18" t="n">
        <f aca="false">SUM(I6:Z6)</f>
        <v>310</v>
      </c>
      <c r="H6" s="11"/>
      <c r="I6" s="18"/>
      <c r="J6" s="18"/>
      <c r="K6" s="18"/>
      <c r="L6" s="18"/>
      <c r="M6" s="18"/>
      <c r="N6" s="18"/>
      <c r="O6" s="18" t="n">
        <v>60</v>
      </c>
      <c r="P6" s="18" t="n">
        <v>250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2"/>
    </row>
    <row r="7" customFormat="false" ht="15" hidden="false" customHeight="true" outlineLevel="0" collapsed="false">
      <c r="A7" s="18" t="n">
        <v>4</v>
      </c>
      <c r="B7" s="18" t="s">
        <v>336</v>
      </c>
      <c r="C7" s="19" t="s">
        <v>337</v>
      </c>
      <c r="D7" s="18" t="s">
        <v>330</v>
      </c>
      <c r="E7" s="20" t="s">
        <v>62</v>
      </c>
      <c r="F7" s="18" t="s">
        <v>59</v>
      </c>
      <c r="G7" s="18" t="n">
        <f aca="false">SUM(I7:Z7)</f>
        <v>215</v>
      </c>
      <c r="H7" s="11"/>
      <c r="I7" s="18"/>
      <c r="J7" s="18"/>
      <c r="K7" s="18"/>
      <c r="L7" s="18" t="n">
        <v>95</v>
      </c>
      <c r="M7" s="18"/>
      <c r="N7" s="18"/>
      <c r="O7" s="18"/>
      <c r="P7" s="18" t="n">
        <v>120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2"/>
    </row>
    <row r="8" customFormat="false" ht="15" hidden="false" customHeight="true" outlineLevel="0" collapsed="false">
      <c r="A8" s="18" t="n">
        <v>5</v>
      </c>
      <c r="B8" s="18" t="s">
        <v>338</v>
      </c>
      <c r="C8" s="19" t="s">
        <v>339</v>
      </c>
      <c r="D8" s="18" t="s">
        <v>330</v>
      </c>
      <c r="E8" s="20" t="s">
        <v>340</v>
      </c>
      <c r="F8" s="18" t="s">
        <v>75</v>
      </c>
      <c r="G8" s="18" t="n">
        <f aca="false">SUM(I8:Z8)</f>
        <v>205</v>
      </c>
      <c r="H8" s="11"/>
      <c r="I8" s="18"/>
      <c r="J8" s="18"/>
      <c r="K8" s="18"/>
      <c r="L8" s="18"/>
      <c r="M8" s="18"/>
      <c r="N8" s="18"/>
      <c r="O8" s="18" t="n">
        <v>55</v>
      </c>
      <c r="P8" s="18" t="n">
        <v>150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2"/>
    </row>
    <row r="9" customFormat="false" ht="15" hidden="false" customHeight="true" outlineLevel="0" collapsed="false">
      <c r="A9" s="18" t="n">
        <v>6</v>
      </c>
      <c r="B9" s="18" t="s">
        <v>341</v>
      </c>
      <c r="C9" s="19" t="s">
        <v>342</v>
      </c>
      <c r="D9" s="18" t="s">
        <v>330</v>
      </c>
      <c r="E9" s="20" t="s">
        <v>34</v>
      </c>
      <c r="F9" s="18" t="s">
        <v>100</v>
      </c>
      <c r="G9" s="18" t="n">
        <f aca="false">SUM(I9:Z9)</f>
        <v>200</v>
      </c>
      <c r="H9" s="11"/>
      <c r="I9" s="18"/>
      <c r="J9" s="18"/>
      <c r="K9" s="18"/>
      <c r="L9" s="18"/>
      <c r="M9" s="18"/>
      <c r="N9" s="18"/>
      <c r="O9" s="18"/>
      <c r="P9" s="18" t="n">
        <v>200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2"/>
    </row>
    <row r="10" customFormat="false" ht="15" hidden="false" customHeight="true" outlineLevel="0" collapsed="false">
      <c r="A10" s="18" t="n">
        <v>7</v>
      </c>
      <c r="B10" s="18" t="s">
        <v>343</v>
      </c>
      <c r="C10" s="19" t="s">
        <v>344</v>
      </c>
      <c r="D10" s="18" t="s">
        <v>330</v>
      </c>
      <c r="E10" s="20" t="s">
        <v>262</v>
      </c>
      <c r="F10" s="18" t="s">
        <v>39</v>
      </c>
      <c r="G10" s="18" t="n">
        <f aca="false">SUM(I10:Z10)</f>
        <v>170</v>
      </c>
      <c r="H10" s="11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 t="n">
        <v>55</v>
      </c>
      <c r="X10" s="18"/>
      <c r="Y10" s="18" t="n">
        <v>55</v>
      </c>
      <c r="Z10" s="18" t="n">
        <v>60</v>
      </c>
      <c r="AA10" s="12"/>
    </row>
    <row r="11" customFormat="false" ht="15" hidden="false" customHeight="true" outlineLevel="0" collapsed="false">
      <c r="A11" s="18" t="n">
        <v>8</v>
      </c>
      <c r="B11" s="18" t="s">
        <v>345</v>
      </c>
      <c r="C11" s="19" t="s">
        <v>346</v>
      </c>
      <c r="D11" s="18" t="s">
        <v>330</v>
      </c>
      <c r="E11" s="20" t="s">
        <v>34</v>
      </c>
      <c r="F11" s="18" t="s">
        <v>100</v>
      </c>
      <c r="G11" s="18" t="n">
        <f aca="false">SUM(I11:Z11)</f>
        <v>145</v>
      </c>
      <c r="H11" s="11"/>
      <c r="I11" s="18"/>
      <c r="J11" s="18"/>
      <c r="K11" s="18"/>
      <c r="L11" s="18"/>
      <c r="M11" s="18"/>
      <c r="N11" s="18"/>
      <c r="O11" s="18"/>
      <c r="P11" s="18" t="n">
        <v>145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</row>
    <row r="12" customFormat="false" ht="15" hidden="false" customHeight="true" outlineLevel="0" collapsed="false">
      <c r="A12" s="18" t="n">
        <v>9</v>
      </c>
      <c r="B12" s="18" t="s">
        <v>347</v>
      </c>
      <c r="C12" s="19" t="s">
        <v>348</v>
      </c>
      <c r="D12" s="18" t="s">
        <v>330</v>
      </c>
      <c r="E12" s="20" t="s">
        <v>349</v>
      </c>
      <c r="F12" s="18" t="s">
        <v>150</v>
      </c>
      <c r="G12" s="18" t="n">
        <f aca="false">SUM(I12:Z12)</f>
        <v>140</v>
      </c>
      <c r="H12" s="11"/>
      <c r="I12" s="18"/>
      <c r="J12" s="18"/>
      <c r="K12" s="18"/>
      <c r="L12" s="18"/>
      <c r="M12" s="18"/>
      <c r="N12" s="18"/>
      <c r="O12" s="18"/>
      <c r="P12" s="18" t="n">
        <v>140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</row>
    <row r="13" customFormat="false" ht="15" hidden="false" customHeight="true" outlineLevel="0" collapsed="false">
      <c r="A13" s="18" t="n">
        <v>10</v>
      </c>
      <c r="B13" s="18" t="s">
        <v>350</v>
      </c>
      <c r="C13" s="19" t="s">
        <v>351</v>
      </c>
      <c r="D13" s="18" t="s">
        <v>330</v>
      </c>
      <c r="E13" s="20" t="s">
        <v>62</v>
      </c>
      <c r="F13" s="18" t="s">
        <v>59</v>
      </c>
      <c r="G13" s="18" t="n">
        <f aca="false">SUM(I13:Z13)</f>
        <v>135</v>
      </c>
      <c r="H13" s="11"/>
      <c r="I13" s="18"/>
      <c r="J13" s="18"/>
      <c r="K13" s="18"/>
      <c r="L13" s="18"/>
      <c r="M13" s="18"/>
      <c r="N13" s="18"/>
      <c r="O13" s="18"/>
      <c r="P13" s="18" t="n">
        <v>135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</row>
    <row r="14" customFormat="false" ht="15" hidden="false" customHeight="true" outlineLevel="0" collapsed="false">
      <c r="A14" s="18" t="n">
        <v>11</v>
      </c>
      <c r="B14" s="18" t="s">
        <v>352</v>
      </c>
      <c r="C14" s="19" t="s">
        <v>353</v>
      </c>
      <c r="D14" s="18" t="s">
        <v>330</v>
      </c>
      <c r="E14" s="20" t="s">
        <v>262</v>
      </c>
      <c r="F14" s="18" t="s">
        <v>39</v>
      </c>
      <c r="G14" s="18" t="n">
        <f aca="false">SUM(I14:Z14)</f>
        <v>130</v>
      </c>
      <c r="H14" s="11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 t="n">
        <v>40</v>
      </c>
      <c r="X14" s="18"/>
      <c r="Y14" s="18" t="n">
        <v>40</v>
      </c>
      <c r="Z14" s="18" t="n">
        <v>50</v>
      </c>
      <c r="AA14" s="12"/>
    </row>
    <row r="15" customFormat="false" ht="15" hidden="false" customHeight="true" outlineLevel="0" collapsed="false">
      <c r="A15" s="18" t="n">
        <v>12</v>
      </c>
      <c r="B15" s="18" t="s">
        <v>354</v>
      </c>
      <c r="C15" s="19" t="s">
        <v>355</v>
      </c>
      <c r="D15" s="18" t="s">
        <v>330</v>
      </c>
      <c r="E15" s="20" t="s">
        <v>356</v>
      </c>
      <c r="F15" s="18" t="s">
        <v>66</v>
      </c>
      <c r="G15" s="18" t="n">
        <f aca="false">SUM(I15:Z15)</f>
        <v>125</v>
      </c>
      <c r="H15" s="11"/>
      <c r="I15" s="18"/>
      <c r="J15" s="18"/>
      <c r="K15" s="18"/>
      <c r="L15" s="18"/>
      <c r="M15" s="18"/>
      <c r="N15" s="18"/>
      <c r="O15" s="18"/>
      <c r="P15" s="18" t="n">
        <v>125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2"/>
    </row>
    <row r="16" customFormat="false" ht="15" hidden="false" customHeight="true" outlineLevel="0" collapsed="false">
      <c r="A16" s="18" t="n">
        <v>13</v>
      </c>
      <c r="B16" s="18" t="s">
        <v>357</v>
      </c>
      <c r="C16" s="19" t="s">
        <v>358</v>
      </c>
      <c r="D16" s="18" t="s">
        <v>330</v>
      </c>
      <c r="E16" s="20" t="s">
        <v>359</v>
      </c>
      <c r="F16" s="18" t="s">
        <v>66</v>
      </c>
      <c r="G16" s="18" t="n">
        <f aca="false">SUM(I16:Z16)</f>
        <v>115</v>
      </c>
      <c r="H16" s="11"/>
      <c r="I16" s="18"/>
      <c r="J16" s="18"/>
      <c r="K16" s="18"/>
      <c r="L16" s="18"/>
      <c r="M16" s="18" t="n">
        <v>55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60</v>
      </c>
      <c r="Y16" s="18"/>
      <c r="Z16" s="18"/>
      <c r="AA16" s="12"/>
    </row>
    <row r="17" customFormat="false" ht="15" hidden="false" customHeight="true" outlineLevel="0" collapsed="false">
      <c r="A17" s="18" t="n">
        <v>14</v>
      </c>
      <c r="B17" s="18" t="s">
        <v>360</v>
      </c>
      <c r="C17" s="19" t="s">
        <v>361</v>
      </c>
      <c r="D17" s="18" t="s">
        <v>330</v>
      </c>
      <c r="E17" s="20" t="s">
        <v>34</v>
      </c>
      <c r="F17" s="18" t="s">
        <v>39</v>
      </c>
      <c r="G17" s="18" t="n">
        <f aca="false">SUM(I17:Z17)</f>
        <v>105</v>
      </c>
      <c r="H17" s="11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 t="n">
        <v>45</v>
      </c>
      <c r="X17" s="18"/>
      <c r="Y17" s="18" t="n">
        <v>60</v>
      </c>
      <c r="Z17" s="18"/>
      <c r="AA17" s="12"/>
    </row>
    <row r="18" customFormat="false" ht="15" hidden="false" customHeight="true" outlineLevel="0" collapsed="false">
      <c r="A18" s="18" t="n">
        <v>15</v>
      </c>
      <c r="B18" s="18" t="s">
        <v>362</v>
      </c>
      <c r="C18" s="19" t="s">
        <v>363</v>
      </c>
      <c r="D18" s="18" t="s">
        <v>330</v>
      </c>
      <c r="E18" s="20" t="s">
        <v>364</v>
      </c>
      <c r="F18" s="18" t="s">
        <v>75</v>
      </c>
      <c r="G18" s="18" t="n">
        <f aca="false">SUM(I18:Z18)</f>
        <v>100</v>
      </c>
      <c r="H18" s="11"/>
      <c r="I18" s="18"/>
      <c r="J18" s="18"/>
      <c r="K18" s="18"/>
      <c r="L18" s="18"/>
      <c r="M18" s="18"/>
      <c r="N18" s="18"/>
      <c r="O18" s="18"/>
      <c r="P18" s="18"/>
      <c r="Q18" s="18" t="n">
        <v>100</v>
      </c>
      <c r="R18" s="18"/>
      <c r="S18" s="18"/>
      <c r="T18" s="18"/>
      <c r="U18" s="18"/>
      <c r="V18" s="18"/>
      <c r="W18" s="18"/>
      <c r="X18" s="18"/>
      <c r="Y18" s="18"/>
      <c r="Z18" s="18"/>
      <c r="AA18" s="12"/>
    </row>
    <row r="19" customFormat="false" ht="15" hidden="false" customHeight="true" outlineLevel="0" collapsed="false">
      <c r="A19" s="18" t="n">
        <v>15</v>
      </c>
      <c r="B19" s="18" t="s">
        <v>365</v>
      </c>
      <c r="C19" s="19" t="s">
        <v>366</v>
      </c>
      <c r="D19" s="18" t="s">
        <v>330</v>
      </c>
      <c r="E19" s="20" t="s">
        <v>367</v>
      </c>
      <c r="F19" s="18" t="s">
        <v>59</v>
      </c>
      <c r="G19" s="18" t="n">
        <f aca="false">SUM(I19:Z19)</f>
        <v>100</v>
      </c>
      <c r="H19" s="11"/>
      <c r="I19" s="18"/>
      <c r="J19" s="18"/>
      <c r="K19" s="18"/>
      <c r="L19" s="18" t="n">
        <v>100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2"/>
    </row>
    <row r="20" customFormat="false" ht="15" hidden="false" customHeight="true" outlineLevel="0" collapsed="false">
      <c r="A20" s="18" t="n">
        <v>16</v>
      </c>
      <c r="B20" s="18" t="s">
        <v>368</v>
      </c>
      <c r="C20" s="19" t="s">
        <v>369</v>
      </c>
      <c r="D20" s="18" t="s">
        <v>330</v>
      </c>
      <c r="E20" s="20" t="s">
        <v>370</v>
      </c>
      <c r="F20" s="18" t="s">
        <v>154</v>
      </c>
      <c r="G20" s="18" t="n">
        <f aca="false">SUM(I20:Z20)</f>
        <v>95</v>
      </c>
      <c r="H20" s="11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 t="n">
        <v>50</v>
      </c>
      <c r="U20" s="18"/>
      <c r="V20" s="18"/>
      <c r="W20" s="18"/>
      <c r="X20" s="18"/>
      <c r="Y20" s="18" t="n">
        <v>45</v>
      </c>
      <c r="Z20" s="18"/>
      <c r="AA20" s="12"/>
    </row>
    <row r="21" customFormat="false" ht="15" hidden="false" customHeight="true" outlineLevel="0" collapsed="false">
      <c r="A21" s="18" t="n">
        <v>16</v>
      </c>
      <c r="B21" s="18" t="s">
        <v>371</v>
      </c>
      <c r="C21" s="19" t="s">
        <v>372</v>
      </c>
      <c r="D21" s="18" t="s">
        <v>330</v>
      </c>
      <c r="E21" s="20" t="s">
        <v>335</v>
      </c>
      <c r="F21" s="18" t="s">
        <v>75</v>
      </c>
      <c r="G21" s="18" t="n">
        <f aca="false">SUM(I21:Z21)</f>
        <v>95</v>
      </c>
      <c r="H21" s="11"/>
      <c r="I21" s="18"/>
      <c r="J21" s="18"/>
      <c r="K21" s="18"/>
      <c r="L21" s="18"/>
      <c r="M21" s="18"/>
      <c r="N21" s="18"/>
      <c r="O21" s="18"/>
      <c r="P21" s="18"/>
      <c r="Q21" s="18" t="n">
        <v>95</v>
      </c>
      <c r="R21" s="18"/>
      <c r="S21" s="18"/>
      <c r="T21" s="18"/>
      <c r="U21" s="18"/>
      <c r="V21" s="18"/>
      <c r="W21" s="18"/>
      <c r="X21" s="18"/>
      <c r="Y21" s="18"/>
      <c r="Z21" s="18"/>
      <c r="AA21" s="12"/>
    </row>
    <row r="22" customFormat="false" ht="15" hidden="false" customHeight="true" outlineLevel="0" collapsed="false">
      <c r="A22" s="18" t="n">
        <v>17</v>
      </c>
      <c r="B22" s="18" t="s">
        <v>373</v>
      </c>
      <c r="C22" s="19" t="s">
        <v>374</v>
      </c>
      <c r="D22" s="18" t="s">
        <v>330</v>
      </c>
      <c r="E22" s="20" t="s">
        <v>34</v>
      </c>
      <c r="F22" s="18" t="s">
        <v>55</v>
      </c>
      <c r="G22" s="18" t="n">
        <f aca="false">SUM(I22:Z22)</f>
        <v>60</v>
      </c>
      <c r="H22" s="11"/>
      <c r="I22" s="18"/>
      <c r="J22" s="18"/>
      <c r="K22" s="18"/>
      <c r="L22" s="18"/>
      <c r="M22" s="18"/>
      <c r="N22" s="18" t="n">
        <v>60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2"/>
    </row>
    <row r="23" customFormat="false" ht="15" hidden="false" customHeight="true" outlineLevel="0" collapsed="false">
      <c r="A23" s="18" t="n">
        <v>17</v>
      </c>
      <c r="B23" s="18" t="s">
        <v>375</v>
      </c>
      <c r="C23" s="19" t="s">
        <v>376</v>
      </c>
      <c r="D23" s="18" t="s">
        <v>330</v>
      </c>
      <c r="E23" s="20" t="s">
        <v>377</v>
      </c>
      <c r="F23" s="18" t="s">
        <v>55</v>
      </c>
      <c r="G23" s="18" t="n">
        <f aca="false">SUM(I23:Z23)</f>
        <v>60</v>
      </c>
      <c r="H23" s="11"/>
      <c r="I23" s="18"/>
      <c r="J23" s="18"/>
      <c r="K23" s="18"/>
      <c r="L23" s="18"/>
      <c r="M23" s="18" t="n">
        <v>60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2"/>
    </row>
    <row r="24" customFormat="false" ht="15" hidden="false" customHeight="true" outlineLevel="0" collapsed="false">
      <c r="A24" s="18" t="n">
        <v>18</v>
      </c>
      <c r="B24" s="18" t="s">
        <v>378</v>
      </c>
      <c r="C24" s="19" t="s">
        <v>379</v>
      </c>
      <c r="D24" s="18" t="s">
        <v>330</v>
      </c>
      <c r="E24" s="20" t="s">
        <v>380</v>
      </c>
      <c r="F24" s="18" t="s">
        <v>66</v>
      </c>
      <c r="G24" s="18" t="n">
        <f aca="false">SUM(I24:Z24)</f>
        <v>55</v>
      </c>
      <c r="H24" s="1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 t="n">
        <v>55</v>
      </c>
      <c r="Y24" s="18"/>
      <c r="Z24" s="18"/>
      <c r="AA24" s="12"/>
    </row>
    <row r="25" customFormat="false" ht="15" hidden="false" customHeight="true" outlineLevel="0" collapsed="false">
      <c r="A25" s="18" t="n">
        <v>18</v>
      </c>
      <c r="B25" s="18" t="s">
        <v>381</v>
      </c>
      <c r="C25" s="19" t="s">
        <v>382</v>
      </c>
      <c r="D25" s="18" t="s">
        <v>330</v>
      </c>
      <c r="E25" s="20" t="s">
        <v>34</v>
      </c>
      <c r="F25" s="18" t="s">
        <v>88</v>
      </c>
      <c r="G25" s="18" t="n">
        <f aca="false">SUM(I25:Z25)</f>
        <v>55</v>
      </c>
      <c r="H25" s="1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 t="n">
        <v>55</v>
      </c>
      <c r="W25" s="18"/>
      <c r="X25" s="18"/>
      <c r="Y25" s="18"/>
      <c r="Z25" s="18"/>
      <c r="AA25" s="12"/>
    </row>
    <row r="26" customFormat="false" ht="15" hidden="false" customHeight="true" outlineLevel="0" collapsed="false">
      <c r="A26" s="18" t="n">
        <v>18</v>
      </c>
      <c r="B26" s="18" t="s">
        <v>383</v>
      </c>
      <c r="C26" s="19" t="s">
        <v>384</v>
      </c>
      <c r="D26" s="18" t="s">
        <v>330</v>
      </c>
      <c r="E26" s="20" t="s">
        <v>367</v>
      </c>
      <c r="F26" s="18" t="s">
        <v>59</v>
      </c>
      <c r="G26" s="18" t="n">
        <f aca="false">SUM(I26:Z26)</f>
        <v>55</v>
      </c>
      <c r="H26" s="1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 t="n">
        <v>55</v>
      </c>
      <c r="T26" s="18"/>
      <c r="U26" s="18"/>
      <c r="V26" s="18"/>
      <c r="W26" s="18"/>
      <c r="X26" s="18"/>
      <c r="Y26" s="18"/>
      <c r="Z26" s="18"/>
      <c r="AA26" s="12"/>
    </row>
    <row r="27" customFormat="false" ht="15" hidden="false" customHeight="true" outlineLevel="0" collapsed="false">
      <c r="A27" s="18" t="n">
        <v>19</v>
      </c>
      <c r="B27" s="18" t="s">
        <v>385</v>
      </c>
      <c r="C27" s="19" t="s">
        <v>386</v>
      </c>
      <c r="D27" s="18" t="s">
        <v>330</v>
      </c>
      <c r="E27" s="20" t="s">
        <v>34</v>
      </c>
      <c r="F27" s="18" t="s">
        <v>66</v>
      </c>
      <c r="G27" s="18" t="n">
        <f aca="false">SUM(I27:Z27)</f>
        <v>50</v>
      </c>
      <c r="H27" s="11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 t="n">
        <v>50</v>
      </c>
      <c r="Y27" s="18"/>
      <c r="Z27" s="18"/>
      <c r="AA27" s="12"/>
    </row>
    <row r="28" customFormat="false" ht="15" hidden="false" customHeight="true" outlineLevel="0" collapsed="false">
      <c r="A28" s="18" t="n">
        <v>19</v>
      </c>
      <c r="B28" s="18" t="s">
        <v>387</v>
      </c>
      <c r="C28" s="19" t="s">
        <v>388</v>
      </c>
      <c r="D28" s="18" t="s">
        <v>330</v>
      </c>
      <c r="E28" s="20" t="s">
        <v>389</v>
      </c>
      <c r="F28" s="18" t="s">
        <v>88</v>
      </c>
      <c r="G28" s="18" t="n">
        <f aca="false">SUM(I28:Z28)</f>
        <v>50</v>
      </c>
      <c r="H28" s="1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 t="n">
        <v>50</v>
      </c>
      <c r="W28" s="18"/>
      <c r="X28" s="18"/>
      <c r="Y28" s="18"/>
      <c r="Z28" s="18"/>
      <c r="AA28" s="12"/>
    </row>
    <row r="29" customFormat="false" ht="15" hidden="false" customHeight="true" outlineLevel="0" collapsed="false">
      <c r="A29" s="18" t="n">
        <v>19</v>
      </c>
      <c r="B29" s="18" t="s">
        <v>390</v>
      </c>
      <c r="C29" s="19" t="s">
        <v>391</v>
      </c>
      <c r="D29" s="18" t="s">
        <v>330</v>
      </c>
      <c r="E29" s="20" t="s">
        <v>392</v>
      </c>
      <c r="F29" s="18" t="s">
        <v>55</v>
      </c>
      <c r="G29" s="18" t="n">
        <f aca="false">SUM(I29:Z29)</f>
        <v>50</v>
      </c>
      <c r="H29" s="11"/>
      <c r="I29" s="18"/>
      <c r="J29" s="18"/>
      <c r="K29" s="18"/>
      <c r="L29" s="18"/>
      <c r="M29" s="18" t="n">
        <v>50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2"/>
    </row>
    <row r="30" customFormat="false" ht="15" hidden="false" customHeight="true" outlineLevel="0" collapsed="false">
      <c r="A30" s="18" t="n">
        <v>20</v>
      </c>
      <c r="B30" s="18" t="s">
        <v>393</v>
      </c>
      <c r="C30" s="19" t="s">
        <v>394</v>
      </c>
      <c r="D30" s="18" t="s">
        <v>330</v>
      </c>
      <c r="E30" s="20" t="s">
        <v>395</v>
      </c>
      <c r="F30" s="18" t="s">
        <v>66</v>
      </c>
      <c r="G30" s="18" t="n">
        <f aca="false">SUM(I30:Z30)</f>
        <v>45</v>
      </c>
      <c r="H30" s="11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n">
        <v>45</v>
      </c>
      <c r="Y30" s="18"/>
      <c r="Z30" s="18"/>
      <c r="AA30" s="12"/>
    </row>
    <row r="31" customFormat="false" ht="15" hidden="false" customHeight="true" outlineLevel="0" collapsed="false">
      <c r="A31" s="18" t="n">
        <v>21</v>
      </c>
      <c r="B31" s="18" t="s">
        <v>396</v>
      </c>
      <c r="C31" s="19" t="s">
        <v>397</v>
      </c>
      <c r="D31" s="18" t="s">
        <v>330</v>
      </c>
      <c r="E31" s="20" t="s">
        <v>398</v>
      </c>
      <c r="F31" s="18" t="s">
        <v>66</v>
      </c>
      <c r="G31" s="18" t="n">
        <f aca="false">SUM(I31:Z31)</f>
        <v>40</v>
      </c>
      <c r="H31" s="11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 t="n">
        <v>40</v>
      </c>
      <c r="Y31" s="18"/>
      <c r="Z31" s="18"/>
      <c r="AA31" s="12"/>
    </row>
    <row r="32" customFormat="false" ht="15" hidden="false" customHeight="true" outlineLevel="0" collapsed="false">
      <c r="A32" s="18" t="n">
        <v>22</v>
      </c>
      <c r="B32" s="18" t="s">
        <v>399</v>
      </c>
      <c r="C32" s="19" t="s">
        <v>400</v>
      </c>
      <c r="D32" s="18" t="s">
        <v>330</v>
      </c>
      <c r="E32" s="20" t="s">
        <v>315</v>
      </c>
      <c r="F32" s="18" t="s">
        <v>75</v>
      </c>
      <c r="G32" s="18" t="n">
        <f aca="false">SUM(I32:Z32)</f>
        <v>35</v>
      </c>
      <c r="H32" s="11"/>
      <c r="I32" s="18"/>
      <c r="J32" s="18"/>
      <c r="K32" s="18"/>
      <c r="L32" s="18"/>
      <c r="M32" s="18"/>
      <c r="N32" s="18"/>
      <c r="O32" s="18" t="n">
        <v>35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2"/>
    </row>
    <row r="33" customFormat="false" ht="15" hidden="false" customHeight="true" outlineLevel="0" collapsed="false">
      <c r="A33" s="18"/>
      <c r="B33" s="18"/>
      <c r="C33" s="19"/>
      <c r="D33" s="18"/>
      <c r="E33" s="20"/>
      <c r="F33" s="18"/>
      <c r="G33" s="18" t="n">
        <f aca="false">SUM(I33:Z33)</f>
        <v>0</v>
      </c>
      <c r="H33" s="11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</row>
    <row r="34" customFormat="false" ht="15" hidden="false" customHeight="true" outlineLevel="0" collapsed="false">
      <c r="A34" s="18"/>
      <c r="B34" s="18"/>
      <c r="C34" s="19"/>
      <c r="D34" s="18"/>
      <c r="E34" s="20"/>
      <c r="F34" s="18"/>
      <c r="G34" s="18" t="n">
        <f aca="false">SUM(I34:Z34)</f>
        <v>0</v>
      </c>
      <c r="H34" s="11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</row>
    <row r="35" customFormat="false" ht="15" hidden="false" customHeight="true" outlineLevel="0" collapsed="false">
      <c r="A35" s="18"/>
      <c r="B35" s="18"/>
      <c r="C35" s="19"/>
      <c r="D35" s="18"/>
      <c r="E35" s="20"/>
      <c r="F35" s="18"/>
      <c r="G35" s="18" t="n">
        <f aca="false">SUM(I35:Z35)</f>
        <v>0</v>
      </c>
      <c r="H35" s="11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2"/>
    </row>
    <row r="36" customFormat="false" ht="15" hidden="false" customHeight="true" outlineLevel="0" collapsed="false">
      <c r="A36" s="18"/>
      <c r="B36" s="18"/>
      <c r="C36" s="19"/>
      <c r="D36" s="18"/>
      <c r="E36" s="20"/>
      <c r="F36" s="18"/>
      <c r="G36" s="18" t="n">
        <f aca="false">SUM(I36:Z36)</f>
        <v>0</v>
      </c>
      <c r="H36" s="11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2"/>
    </row>
    <row r="37" customFormat="false" ht="15" hidden="false" customHeight="true" outlineLevel="0" collapsed="false">
      <c r="A37" s="18"/>
      <c r="B37" s="18"/>
      <c r="C37" s="19"/>
      <c r="D37" s="18"/>
      <c r="E37" s="20"/>
      <c r="F37" s="18"/>
      <c r="G37" s="18" t="n">
        <f aca="false">SUM(I37:Z37)</f>
        <v>0</v>
      </c>
      <c r="H37" s="11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2"/>
    </row>
    <row r="38" customFormat="false" ht="15" hidden="false" customHeight="true" outlineLevel="0" collapsed="false">
      <c r="A38" s="18"/>
      <c r="B38" s="18"/>
      <c r="C38" s="19"/>
      <c r="D38" s="18"/>
      <c r="E38" s="20"/>
      <c r="F38" s="18"/>
      <c r="G38" s="18" t="n">
        <f aca="false">SUM(I38:Z38)</f>
        <v>0</v>
      </c>
      <c r="H38" s="11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2"/>
    </row>
    <row r="39" customFormat="false" ht="15" hidden="false" customHeight="true" outlineLevel="0" collapsed="false">
      <c r="A39" s="18"/>
      <c r="B39" s="18"/>
      <c r="C39" s="19"/>
      <c r="D39" s="18"/>
      <c r="E39" s="20"/>
      <c r="F39" s="18"/>
      <c r="G39" s="18" t="n">
        <f aca="false">SUM(I39:Z39)</f>
        <v>0</v>
      </c>
      <c r="H39" s="11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2"/>
    </row>
    <row r="40" customFormat="false" ht="15" hidden="false" customHeight="true" outlineLevel="0" collapsed="false">
      <c r="A40" s="18"/>
      <c r="B40" s="18"/>
      <c r="C40" s="19"/>
      <c r="D40" s="18"/>
      <c r="E40" s="20"/>
      <c r="F40" s="18"/>
      <c r="G40" s="18" t="n">
        <f aca="false">SUM(I40:Z40)</f>
        <v>0</v>
      </c>
      <c r="H40" s="11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2"/>
    </row>
    <row r="41" customFormat="false" ht="15" hidden="false" customHeight="true" outlineLevel="0" collapsed="false">
      <c r="A41" s="18"/>
      <c r="B41" s="18"/>
      <c r="C41" s="19"/>
      <c r="D41" s="18"/>
      <c r="E41" s="20"/>
      <c r="F41" s="18"/>
      <c r="G41" s="18" t="n">
        <f aca="false">SUM(I41:Z41)</f>
        <v>0</v>
      </c>
      <c r="H41" s="11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2"/>
    </row>
    <row r="42" customFormat="false" ht="15" hidden="false" customHeight="true" outlineLevel="0" collapsed="false">
      <c r="A42" s="18"/>
      <c r="B42" s="18"/>
      <c r="C42" s="19"/>
      <c r="D42" s="18"/>
      <c r="E42" s="20"/>
      <c r="F42" s="18"/>
      <c r="G42" s="18" t="n">
        <f aca="false">SUM(I42:Z42)</f>
        <v>0</v>
      </c>
      <c r="H42" s="11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2"/>
    </row>
    <row r="43" customFormat="false" ht="15" hidden="false" customHeight="true" outlineLevel="0" collapsed="false">
      <c r="A43" s="18"/>
      <c r="B43" s="18"/>
      <c r="C43" s="19"/>
      <c r="D43" s="18"/>
      <c r="E43" s="20"/>
      <c r="F43" s="18"/>
      <c r="G43" s="18" t="n">
        <f aca="false">SUM(I43:Z43)</f>
        <v>0</v>
      </c>
      <c r="H43" s="11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2"/>
    </row>
    <row r="44" customFormat="false" ht="15" hidden="false" customHeight="true" outlineLevel="0" collapsed="false">
      <c r="A44" s="18"/>
      <c r="B44" s="18"/>
      <c r="C44" s="19"/>
      <c r="D44" s="18"/>
      <c r="E44" s="20"/>
      <c r="F44" s="18"/>
      <c r="G44" s="18" t="n">
        <f aca="false">SUM(I44:Z44)</f>
        <v>0</v>
      </c>
      <c r="H44" s="11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2"/>
    </row>
    <row r="45" customFormat="false" ht="15" hidden="false" customHeight="true" outlineLevel="0" collapsed="false">
      <c r="A45" s="18"/>
      <c r="B45" s="18"/>
      <c r="C45" s="19"/>
      <c r="D45" s="18"/>
      <c r="E45" s="20"/>
      <c r="F45" s="18"/>
      <c r="G45" s="18" t="n">
        <f aca="false">SUM(I45:Z45)</f>
        <v>0</v>
      </c>
      <c r="H45" s="11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2"/>
    </row>
    <row r="46" customFormat="false" ht="15" hidden="false" customHeight="true" outlineLevel="0" collapsed="false">
      <c r="A46" s="18"/>
      <c r="B46" s="18"/>
      <c r="C46" s="19"/>
      <c r="D46" s="18"/>
      <c r="E46" s="20"/>
      <c r="F46" s="18"/>
      <c r="G46" s="18" t="n">
        <f aca="false">SUM(I46:Z46)</f>
        <v>0</v>
      </c>
      <c r="H46" s="11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2"/>
    </row>
    <row r="47" customFormat="false" ht="15" hidden="false" customHeight="true" outlineLevel="0" collapsed="false">
      <c r="A47" s="18"/>
      <c r="B47" s="18"/>
      <c r="C47" s="19"/>
      <c r="D47" s="18"/>
      <c r="E47" s="20"/>
      <c r="F47" s="18"/>
      <c r="G47" s="18" t="n">
        <f aca="false">SUM(I47:Z47)</f>
        <v>0</v>
      </c>
      <c r="H47" s="11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2"/>
    </row>
    <row r="48" customFormat="false" ht="15" hidden="false" customHeight="true" outlineLevel="0" collapsed="false">
      <c r="A48" s="18"/>
      <c r="B48" s="18"/>
      <c r="C48" s="19"/>
      <c r="D48" s="18"/>
      <c r="E48" s="20"/>
      <c r="F48" s="18"/>
      <c r="G48" s="18" t="n">
        <f aca="false">SUM(I48:Z48)</f>
        <v>0</v>
      </c>
      <c r="H48" s="11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2"/>
    </row>
    <row r="49" customFormat="false" ht="15" hidden="false" customHeight="true" outlineLevel="0" collapsed="false">
      <c r="A49" s="18"/>
      <c r="B49" s="18"/>
      <c r="C49" s="19"/>
      <c r="D49" s="18"/>
      <c r="E49" s="20"/>
      <c r="F49" s="18"/>
      <c r="G49" s="18" t="n">
        <f aca="false">SUM(I49:Z49)</f>
        <v>0</v>
      </c>
      <c r="H49" s="11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2"/>
    </row>
    <row r="50" customFormat="false" ht="15" hidden="false" customHeight="true" outlineLevel="0" collapsed="false">
      <c r="A50" s="18"/>
      <c r="B50" s="18"/>
      <c r="C50" s="19"/>
      <c r="D50" s="18"/>
      <c r="E50" s="20"/>
      <c r="F50" s="18"/>
      <c r="G50" s="18" t="n">
        <f aca="false">SUM(I50:Z50)</f>
        <v>0</v>
      </c>
      <c r="H50" s="11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2"/>
    </row>
    <row r="51" customFormat="false" ht="15" hidden="false" customHeight="true" outlineLevel="0" collapsed="false">
      <c r="A51" s="18"/>
      <c r="B51" s="18"/>
      <c r="C51" s="19"/>
      <c r="D51" s="18"/>
      <c r="E51" s="20"/>
      <c r="F51" s="18"/>
      <c r="G51" s="18" t="n">
        <f aca="false">SUM(I51:Z51)</f>
        <v>0</v>
      </c>
      <c r="H51" s="11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2"/>
    </row>
    <row r="52" customFormat="false" ht="15" hidden="false" customHeight="true" outlineLevel="0" collapsed="false">
      <c r="A52" s="18"/>
      <c r="B52" s="18"/>
      <c r="C52" s="19"/>
      <c r="D52" s="18"/>
      <c r="E52" s="20"/>
      <c r="F52" s="18"/>
      <c r="G52" s="18" t="n">
        <f aca="false">SUM(I52:Z52)</f>
        <v>0</v>
      </c>
      <c r="H52" s="11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2"/>
    </row>
    <row r="53" customFormat="false" ht="15" hidden="false" customHeight="true" outlineLevel="0" collapsed="false">
      <c r="A53" s="18"/>
      <c r="B53" s="18"/>
      <c r="C53" s="19"/>
      <c r="D53" s="18"/>
      <c r="E53" s="20"/>
      <c r="F53" s="18"/>
      <c r="G53" s="18" t="n">
        <f aca="false">SUM(I53:Z53)</f>
        <v>0</v>
      </c>
      <c r="H53" s="11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2"/>
    </row>
    <row r="54" customFormat="false" ht="15" hidden="false" customHeight="true" outlineLevel="0" collapsed="false">
      <c r="A54" s="18"/>
      <c r="B54" s="18"/>
      <c r="C54" s="19"/>
      <c r="D54" s="18"/>
      <c r="E54" s="20"/>
      <c r="F54" s="18"/>
      <c r="G54" s="18" t="n">
        <f aca="false">SUM(I54:Z54)</f>
        <v>0</v>
      </c>
      <c r="H54" s="11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2"/>
    </row>
    <row r="55" customFormat="false" ht="15" hidden="false" customHeight="true" outlineLevel="0" collapsed="false">
      <c r="A55" s="18"/>
      <c r="B55" s="18"/>
      <c r="C55" s="19"/>
      <c r="D55" s="18"/>
      <c r="E55" s="20"/>
      <c r="F55" s="18"/>
      <c r="G55" s="18" t="n">
        <f aca="false">SUM(I55:Z55)</f>
        <v>0</v>
      </c>
      <c r="H55" s="11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2"/>
    </row>
    <row r="56" customFormat="false" ht="15" hidden="false" customHeight="true" outlineLevel="0" collapsed="false">
      <c r="A56" s="18"/>
      <c r="B56" s="18"/>
      <c r="C56" s="19"/>
      <c r="D56" s="18"/>
      <c r="E56" s="20"/>
      <c r="F56" s="18"/>
      <c r="G56" s="18" t="n">
        <f aca="false">SUM(I56:Z56)</f>
        <v>0</v>
      </c>
      <c r="H56" s="11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2"/>
    </row>
    <row r="57" customFormat="false" ht="15" hidden="false" customHeight="true" outlineLevel="0" collapsed="false">
      <c r="A57" s="18"/>
      <c r="B57" s="18"/>
      <c r="C57" s="19"/>
      <c r="D57" s="18"/>
      <c r="E57" s="20"/>
      <c r="F57" s="18"/>
      <c r="G57" s="18" t="n">
        <f aca="false">SUM(I57:Z57)</f>
        <v>0</v>
      </c>
      <c r="H57" s="11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2"/>
    </row>
    <row r="58" customFormat="false" ht="15" hidden="false" customHeight="true" outlineLevel="0" collapsed="false">
      <c r="A58" s="18"/>
      <c r="B58" s="18"/>
      <c r="C58" s="19"/>
      <c r="D58" s="18"/>
      <c r="E58" s="20"/>
      <c r="F58" s="18"/>
      <c r="G58" s="18" t="n">
        <f aca="false">SUM(I58:Z58)</f>
        <v>0</v>
      </c>
      <c r="H58" s="11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2"/>
    </row>
    <row r="59" customFormat="false" ht="15" hidden="false" customHeight="true" outlineLevel="0" collapsed="false">
      <c r="A59" s="18"/>
      <c r="B59" s="18"/>
      <c r="C59" s="19"/>
      <c r="D59" s="18"/>
      <c r="E59" s="20"/>
      <c r="F59" s="18"/>
      <c r="G59" s="18" t="n">
        <f aca="false">SUM(I59:Z59)</f>
        <v>0</v>
      </c>
      <c r="H59" s="11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2"/>
    </row>
    <row r="60" customFormat="false" ht="15" hidden="false" customHeight="true" outlineLevel="0" collapsed="false">
      <c r="A60" s="18"/>
      <c r="B60" s="18"/>
      <c r="C60" s="19"/>
      <c r="D60" s="18"/>
      <c r="E60" s="20"/>
      <c r="F60" s="18"/>
      <c r="G60" s="18" t="n">
        <f aca="false">SUM(I60:Z60)</f>
        <v>0</v>
      </c>
      <c r="H60" s="11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2"/>
    </row>
    <row r="61" customFormat="false" ht="15" hidden="false" customHeight="true" outlineLevel="0" collapsed="false">
      <c r="A61" s="18"/>
      <c r="B61" s="18"/>
      <c r="C61" s="19"/>
      <c r="D61" s="18"/>
      <c r="E61" s="20"/>
      <c r="F61" s="18"/>
      <c r="G61" s="18" t="n">
        <f aca="false">SUM(I61:Z61)</f>
        <v>0</v>
      </c>
      <c r="H61" s="11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2"/>
    </row>
    <row r="62" customFormat="false" ht="15" hidden="false" customHeight="true" outlineLevel="0" collapsed="false">
      <c r="A62" s="18"/>
      <c r="B62" s="18"/>
      <c r="C62" s="19"/>
      <c r="D62" s="18"/>
      <c r="E62" s="20"/>
      <c r="F62" s="18"/>
      <c r="G62" s="18" t="n">
        <f aca="false">SUM(I62:Z62)</f>
        <v>0</v>
      </c>
      <c r="H62" s="11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2"/>
    </row>
    <row r="63" customFormat="false" ht="15" hidden="false" customHeight="true" outlineLevel="0" collapsed="false">
      <c r="A63" s="18"/>
      <c r="B63" s="18"/>
      <c r="C63" s="19"/>
      <c r="D63" s="18"/>
      <c r="E63" s="20"/>
      <c r="F63" s="18"/>
      <c r="G63" s="18" t="n">
        <f aca="false">SUM(I63:Z63)</f>
        <v>0</v>
      </c>
      <c r="H63" s="11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2"/>
    </row>
    <row r="64" customFormat="false" ht="15" hidden="false" customHeight="true" outlineLevel="0" collapsed="false">
      <c r="A64" s="18"/>
      <c r="B64" s="18"/>
      <c r="C64" s="19"/>
      <c r="D64" s="18"/>
      <c r="E64" s="20"/>
      <c r="F64" s="18"/>
      <c r="G64" s="18" t="n">
        <f aca="false">SUM(I64:Z64)</f>
        <v>0</v>
      </c>
      <c r="H64" s="11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2"/>
    </row>
    <row r="65" customFormat="false" ht="15" hidden="false" customHeight="true" outlineLevel="0" collapsed="false">
      <c r="A65" s="18"/>
      <c r="B65" s="18"/>
      <c r="C65" s="19"/>
      <c r="D65" s="18"/>
      <c r="E65" s="20"/>
      <c r="F65" s="18"/>
      <c r="G65" s="18" t="n">
        <f aca="false">SUM(I65:Z65)</f>
        <v>0</v>
      </c>
      <c r="H65" s="11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2"/>
    </row>
    <row r="66" customFormat="false" ht="15" hidden="false" customHeight="true" outlineLevel="0" collapsed="false">
      <c r="A66" s="18"/>
      <c r="B66" s="18"/>
      <c r="C66" s="19"/>
      <c r="D66" s="18"/>
      <c r="E66" s="20"/>
      <c r="F66" s="18"/>
      <c r="G66" s="18" t="n">
        <f aca="false">SUM(I66:Z66)</f>
        <v>0</v>
      </c>
      <c r="H66" s="11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2"/>
    </row>
    <row r="67" customFormat="false" ht="15" hidden="false" customHeight="true" outlineLevel="0" collapsed="false">
      <c r="A67" s="18"/>
      <c r="B67" s="18"/>
      <c r="C67" s="19"/>
      <c r="D67" s="18"/>
      <c r="E67" s="20"/>
      <c r="F67" s="18"/>
      <c r="G67" s="18" t="n">
        <f aca="false">SUM(I67:Z67)</f>
        <v>0</v>
      </c>
      <c r="H67" s="11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2"/>
    </row>
    <row r="68" customFormat="false" ht="15" hidden="false" customHeight="true" outlineLevel="0" collapsed="false">
      <c r="A68" s="18"/>
      <c r="B68" s="18"/>
      <c r="C68" s="19"/>
      <c r="D68" s="18"/>
      <c r="E68" s="20"/>
      <c r="F68" s="18"/>
      <c r="G68" s="18" t="n">
        <f aca="false">SUM(I68:Z68)</f>
        <v>0</v>
      </c>
      <c r="H68" s="11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2"/>
    </row>
    <row r="69" customFormat="false" ht="15" hidden="false" customHeight="true" outlineLevel="0" collapsed="false">
      <c r="A69" s="18"/>
      <c r="B69" s="18"/>
      <c r="C69" s="19"/>
      <c r="D69" s="18"/>
      <c r="E69" s="20"/>
      <c r="F69" s="18"/>
      <c r="G69" s="18" t="n">
        <f aca="false">SUM(I69:Z69)</f>
        <v>0</v>
      </c>
      <c r="H69" s="11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2"/>
    </row>
    <row r="70" customFormat="false" ht="15" hidden="false" customHeight="true" outlineLevel="0" collapsed="false">
      <c r="A70" s="18"/>
      <c r="B70" s="18"/>
      <c r="C70" s="19"/>
      <c r="D70" s="18"/>
      <c r="E70" s="20"/>
      <c r="F70" s="18"/>
      <c r="G70" s="18" t="n">
        <f aca="false">SUM(I70:Z70)</f>
        <v>0</v>
      </c>
      <c r="H70" s="11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2"/>
    </row>
    <row r="71" customFormat="false" ht="15" hidden="false" customHeight="true" outlineLevel="0" collapsed="false">
      <c r="A71" s="18"/>
      <c r="B71" s="18"/>
      <c r="C71" s="19"/>
      <c r="D71" s="18"/>
      <c r="E71" s="20"/>
      <c r="F71" s="18"/>
      <c r="G71" s="18" t="n">
        <f aca="false">SUM(I71:Z71)</f>
        <v>0</v>
      </c>
      <c r="H71" s="11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2"/>
    </row>
    <row r="72" customFormat="false" ht="15" hidden="false" customHeight="true" outlineLevel="0" collapsed="false">
      <c r="A72" s="18"/>
      <c r="B72" s="18"/>
      <c r="C72" s="19"/>
      <c r="D72" s="18"/>
      <c r="E72" s="20"/>
      <c r="F72" s="18"/>
      <c r="G72" s="18" t="n">
        <f aca="false">SUM(I72:Z72)</f>
        <v>0</v>
      </c>
      <c r="H72" s="11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2"/>
    </row>
    <row r="73" customFormat="false" ht="15" hidden="false" customHeight="true" outlineLevel="0" collapsed="false">
      <c r="A73" s="18"/>
      <c r="B73" s="18"/>
      <c r="C73" s="19"/>
      <c r="D73" s="18"/>
      <c r="E73" s="20"/>
      <c r="F73" s="18"/>
      <c r="G73" s="18" t="n">
        <f aca="false">SUM(I73:Z73)</f>
        <v>0</v>
      </c>
      <c r="H73" s="11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2"/>
    </row>
    <row r="74" customFormat="false" ht="15" hidden="false" customHeight="true" outlineLevel="0" collapsed="false">
      <c r="A74" s="18"/>
      <c r="B74" s="18"/>
      <c r="C74" s="19"/>
      <c r="D74" s="18"/>
      <c r="E74" s="20"/>
      <c r="F74" s="18"/>
      <c r="G74" s="18" t="n">
        <f aca="false">SUM(I74:Z74)</f>
        <v>0</v>
      </c>
      <c r="H74" s="11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2"/>
    </row>
    <row r="75" customFormat="false" ht="15" hidden="false" customHeight="true" outlineLevel="0" collapsed="false">
      <c r="A75" s="18"/>
      <c r="B75" s="18"/>
      <c r="C75" s="19"/>
      <c r="D75" s="18"/>
      <c r="E75" s="20"/>
      <c r="F75" s="18"/>
      <c r="G75" s="18" t="n">
        <f aca="false">SUM(I75:Z75)</f>
        <v>0</v>
      </c>
      <c r="H75" s="11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2"/>
    </row>
    <row r="76" customFormat="false" ht="15" hidden="false" customHeight="true" outlineLevel="0" collapsed="false">
      <c r="A76" s="18"/>
      <c r="B76" s="18"/>
      <c r="C76" s="19"/>
      <c r="D76" s="18"/>
      <c r="E76" s="20"/>
      <c r="F76" s="18"/>
      <c r="G76" s="18" t="n">
        <f aca="false">SUM(I76:Z76)</f>
        <v>0</v>
      </c>
      <c r="H76" s="11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2"/>
    </row>
    <row r="77" customFormat="false" ht="15" hidden="false" customHeight="true" outlineLevel="0" collapsed="false">
      <c r="A77" s="18"/>
      <c r="B77" s="18"/>
      <c r="C77" s="19"/>
      <c r="D77" s="18"/>
      <c r="E77" s="20"/>
      <c r="F77" s="18"/>
      <c r="G77" s="18" t="n">
        <f aca="false">SUM(I77:Z77)</f>
        <v>0</v>
      </c>
      <c r="H77" s="11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2"/>
    </row>
    <row r="78" customFormat="false" ht="15" hidden="false" customHeight="true" outlineLevel="0" collapsed="false">
      <c r="A78" s="18"/>
      <c r="B78" s="18"/>
      <c r="C78" s="19"/>
      <c r="D78" s="18"/>
      <c r="E78" s="20"/>
      <c r="F78" s="18"/>
      <c r="G78" s="18" t="n">
        <f aca="false">SUM(I78:Z78)</f>
        <v>0</v>
      </c>
      <c r="H78" s="11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2"/>
    </row>
    <row r="79" customFormat="false" ht="15" hidden="false" customHeight="true" outlineLevel="0" collapsed="false">
      <c r="A79" s="18"/>
      <c r="B79" s="18"/>
      <c r="C79" s="19"/>
      <c r="D79" s="18"/>
      <c r="E79" s="20"/>
      <c r="F79" s="18"/>
      <c r="G79" s="18" t="n">
        <f aca="false">SUM(I79:Z79)</f>
        <v>0</v>
      </c>
      <c r="H79" s="11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2"/>
    </row>
    <row r="80" customFormat="false" ht="15" hidden="false" customHeight="true" outlineLevel="0" collapsed="false">
      <c r="A80" s="18"/>
      <c r="B80" s="18"/>
      <c r="C80" s="19"/>
      <c r="D80" s="18"/>
      <c r="E80" s="20"/>
      <c r="F80" s="18"/>
      <c r="G80" s="18" t="n">
        <f aca="false">SUM(I80:Z80)</f>
        <v>0</v>
      </c>
      <c r="H80" s="11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2"/>
    </row>
    <row r="81" customFormat="false" ht="15" hidden="false" customHeight="true" outlineLevel="0" collapsed="false">
      <c r="A81" s="18"/>
      <c r="B81" s="18"/>
      <c r="C81" s="19"/>
      <c r="D81" s="18"/>
      <c r="E81" s="20"/>
      <c r="F81" s="18"/>
      <c r="G81" s="18" t="n">
        <f aca="false">SUM(I81:Z81)</f>
        <v>0</v>
      </c>
      <c r="H81" s="11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2"/>
    </row>
    <row r="82" customFormat="false" ht="15" hidden="false" customHeight="true" outlineLevel="0" collapsed="false">
      <c r="A82" s="18"/>
      <c r="B82" s="18"/>
      <c r="C82" s="19"/>
      <c r="D82" s="18"/>
      <c r="E82" s="20"/>
      <c r="F82" s="18"/>
      <c r="G82" s="18" t="n">
        <f aca="false">SUM(I82:Z82)</f>
        <v>0</v>
      </c>
      <c r="H82" s="11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2"/>
    </row>
    <row r="83" customFormat="false" ht="15" hidden="false" customHeight="true" outlineLevel="0" collapsed="false">
      <c r="A83" s="18"/>
      <c r="B83" s="18"/>
      <c r="C83" s="19"/>
      <c r="D83" s="18"/>
      <c r="E83" s="20"/>
      <c r="F83" s="18"/>
      <c r="G83" s="18" t="n">
        <f aca="false">SUM(I83:Z83)</f>
        <v>0</v>
      </c>
      <c r="H83" s="11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2"/>
    </row>
    <row r="84" customFormat="false" ht="15" hidden="false" customHeight="true" outlineLevel="0" collapsed="false">
      <c r="A84" s="18"/>
      <c r="B84" s="18"/>
      <c r="C84" s="19"/>
      <c r="D84" s="18"/>
      <c r="E84" s="20"/>
      <c r="F84" s="18"/>
      <c r="G84" s="18" t="n">
        <f aca="false">SUM(I84:Z84)</f>
        <v>0</v>
      </c>
      <c r="H84" s="11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2"/>
    </row>
    <row r="85" customFormat="false" ht="15" hidden="false" customHeight="true" outlineLevel="0" collapsed="false">
      <c r="A85" s="18"/>
      <c r="B85" s="18"/>
      <c r="C85" s="19"/>
      <c r="D85" s="18"/>
      <c r="E85" s="20"/>
      <c r="F85" s="18"/>
      <c r="G85" s="18" t="n">
        <f aca="false">SUM(I85:Z85)</f>
        <v>0</v>
      </c>
      <c r="H85" s="11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2"/>
    </row>
    <row r="86" customFormat="false" ht="15" hidden="false" customHeight="true" outlineLevel="0" collapsed="false">
      <c r="A86" s="18"/>
      <c r="B86" s="18"/>
      <c r="C86" s="19"/>
      <c r="D86" s="18"/>
      <c r="E86" s="20"/>
      <c r="F86" s="18"/>
      <c r="G86" s="18" t="n">
        <f aca="false">SUM(I86:Z86)</f>
        <v>0</v>
      </c>
      <c r="H86" s="11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2"/>
    </row>
    <row r="87" customFormat="false" ht="15" hidden="false" customHeight="true" outlineLevel="0" collapsed="false">
      <c r="A87" s="18"/>
      <c r="B87" s="18"/>
      <c r="C87" s="19"/>
      <c r="D87" s="18"/>
      <c r="E87" s="20"/>
      <c r="F87" s="18"/>
      <c r="G87" s="18" t="n">
        <f aca="false">SUM(I87:Z87)</f>
        <v>0</v>
      </c>
      <c r="H87" s="11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2"/>
    </row>
    <row r="88" customFormat="false" ht="15" hidden="false" customHeight="true" outlineLevel="0" collapsed="false">
      <c r="A88" s="18"/>
      <c r="B88" s="18"/>
      <c r="C88" s="19"/>
      <c r="D88" s="18"/>
      <c r="E88" s="20"/>
      <c r="F88" s="18"/>
      <c r="G88" s="18" t="n">
        <f aca="false">SUM(I88:Z88)</f>
        <v>0</v>
      </c>
      <c r="H88" s="11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2"/>
    </row>
    <row r="89" customFormat="false" ht="15" hidden="false" customHeight="true" outlineLevel="0" collapsed="false">
      <c r="A89" s="18"/>
      <c r="B89" s="18"/>
      <c r="C89" s="19"/>
      <c r="D89" s="18"/>
      <c r="E89" s="20"/>
      <c r="F89" s="18"/>
      <c r="G89" s="18" t="n">
        <f aca="false">SUM(I89:Z89)</f>
        <v>0</v>
      </c>
      <c r="H89" s="11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2"/>
    </row>
    <row r="90" customFormat="false" ht="15" hidden="false" customHeight="true" outlineLevel="0" collapsed="false">
      <c r="A90" s="18"/>
      <c r="B90" s="18"/>
      <c r="C90" s="19"/>
      <c r="D90" s="18"/>
      <c r="E90" s="20"/>
      <c r="F90" s="18"/>
      <c r="G90" s="18" t="n">
        <f aca="false">SUM(I90:Z90)</f>
        <v>0</v>
      </c>
      <c r="H90" s="11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2"/>
    </row>
    <row r="91" customFormat="false" ht="15" hidden="false" customHeight="true" outlineLevel="0" collapsed="false">
      <c r="A91" s="18"/>
      <c r="B91" s="18"/>
      <c r="C91" s="19"/>
      <c r="D91" s="18"/>
      <c r="E91" s="20"/>
      <c r="F91" s="18"/>
      <c r="G91" s="18" t="n">
        <f aca="false">SUM(I91:Z91)</f>
        <v>0</v>
      </c>
      <c r="H91" s="11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2"/>
    </row>
    <row r="92" customFormat="false" ht="15" hidden="false" customHeight="true" outlineLevel="0" collapsed="false">
      <c r="A92" s="18"/>
      <c r="B92" s="18"/>
      <c r="C92" s="19"/>
      <c r="D92" s="18"/>
      <c r="E92" s="20"/>
      <c r="F92" s="18"/>
      <c r="G92" s="18" t="n">
        <f aca="false">SUM(I92:Z92)</f>
        <v>0</v>
      </c>
      <c r="H92" s="11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2"/>
    </row>
    <row r="93" customFormat="false" ht="15" hidden="false" customHeight="true" outlineLevel="0" collapsed="false">
      <c r="A93" s="18"/>
      <c r="B93" s="18"/>
      <c r="C93" s="19"/>
      <c r="D93" s="18"/>
      <c r="E93" s="20"/>
      <c r="F93" s="18"/>
      <c r="G93" s="18" t="n">
        <f aca="false">SUM(I93:Z93)</f>
        <v>0</v>
      </c>
      <c r="H93" s="11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2"/>
    </row>
    <row r="94" customFormat="false" ht="15" hidden="false" customHeight="true" outlineLevel="0" collapsed="false">
      <c r="A94" s="18"/>
      <c r="B94" s="18"/>
      <c r="C94" s="19"/>
      <c r="D94" s="18"/>
      <c r="E94" s="20"/>
      <c r="F94" s="18"/>
      <c r="G94" s="18" t="n">
        <f aca="false">SUM(I94:Z94)</f>
        <v>0</v>
      </c>
      <c r="H94" s="11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2"/>
    </row>
    <row r="95" customFormat="false" ht="15" hidden="false" customHeight="true" outlineLevel="0" collapsed="false">
      <c r="A95" s="18"/>
      <c r="B95" s="21"/>
      <c r="C95" s="19"/>
      <c r="D95" s="18"/>
      <c r="E95" s="20"/>
      <c r="F95" s="18"/>
      <c r="G95" s="18" t="n">
        <f aca="false">SUM(I95:Z95)</f>
        <v>0</v>
      </c>
      <c r="H95" s="11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2"/>
    </row>
    <row r="96" customFormat="false" ht="15" hidden="false" customHeight="true" outlineLevel="0" collapsed="false">
      <c r="A96" s="18"/>
      <c r="B96" s="18"/>
      <c r="C96" s="19"/>
      <c r="D96" s="18"/>
      <c r="E96" s="20"/>
      <c r="F96" s="18"/>
      <c r="G96" s="18" t="n">
        <f aca="false">SUM(I96:Z96)</f>
        <v>0</v>
      </c>
      <c r="H96" s="11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2"/>
    </row>
    <row r="97" customFormat="false" ht="15" hidden="false" customHeight="true" outlineLevel="0" collapsed="false">
      <c r="A97" s="18"/>
      <c r="B97" s="18"/>
      <c r="C97" s="19"/>
      <c r="D97" s="18"/>
      <c r="E97" s="20"/>
      <c r="F97" s="18"/>
      <c r="G97" s="18" t="n">
        <f aca="false">SUM(I97:Z97)</f>
        <v>0</v>
      </c>
      <c r="H97" s="11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2"/>
    </row>
    <row r="98" customFormat="false" ht="15" hidden="false" customHeight="true" outlineLevel="0" collapsed="false">
      <c r="A98" s="18"/>
      <c r="B98" s="18"/>
      <c r="C98" s="19"/>
      <c r="D98" s="18"/>
      <c r="E98" s="20"/>
      <c r="F98" s="18"/>
      <c r="G98" s="18" t="n">
        <f aca="false">SUM(I98:Z98)</f>
        <v>0</v>
      </c>
      <c r="H98" s="11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2"/>
    </row>
    <row r="99" customFormat="false" ht="15" hidden="false" customHeight="true" outlineLevel="0" collapsed="false">
      <c r="A99" s="18"/>
      <c r="B99" s="18"/>
      <c r="C99" s="19"/>
      <c r="D99" s="18"/>
      <c r="E99" s="20"/>
      <c r="F99" s="18"/>
      <c r="G99" s="18" t="n">
        <f aca="false">SUM(I99:Z99)</f>
        <v>0</v>
      </c>
      <c r="H99" s="11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2"/>
    </row>
    <row r="100" customFormat="false" ht="15" hidden="false" customHeight="true" outlineLevel="0" collapsed="false">
      <c r="A100" s="18"/>
      <c r="B100" s="18"/>
      <c r="C100" s="19"/>
      <c r="D100" s="18"/>
      <c r="E100" s="20"/>
      <c r="F100" s="18"/>
      <c r="G100" s="18" t="n">
        <f aca="false">SUM(I100:Z100)</f>
        <v>0</v>
      </c>
      <c r="H100" s="11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2"/>
    </row>
    <row r="101" customFormat="false" ht="15" hidden="false" customHeight="true" outlineLevel="0" collapsed="false">
      <c r="A101" s="18"/>
      <c r="B101" s="18"/>
      <c r="C101" s="19"/>
      <c r="D101" s="18"/>
      <c r="E101" s="20"/>
      <c r="F101" s="18"/>
      <c r="G101" s="18" t="n">
        <f aca="false">SUM(I101:Z101)</f>
        <v>0</v>
      </c>
      <c r="H101" s="11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2"/>
    </row>
    <row r="102" customFormat="false" ht="15" hidden="false" customHeight="true" outlineLevel="0" collapsed="false">
      <c r="A102" s="18"/>
      <c r="B102" s="18"/>
      <c r="C102" s="19"/>
      <c r="D102" s="18"/>
      <c r="E102" s="20"/>
      <c r="F102" s="18"/>
      <c r="G102" s="18" t="n">
        <f aca="false">SUM(I102:Z102)</f>
        <v>0</v>
      </c>
      <c r="H102" s="11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2"/>
    </row>
    <row r="103" customFormat="false" ht="15" hidden="false" customHeight="true" outlineLevel="0" collapsed="false">
      <c r="A103" s="18"/>
      <c r="B103" s="18"/>
      <c r="C103" s="19"/>
      <c r="D103" s="18"/>
      <c r="E103" s="20"/>
      <c r="F103" s="18"/>
      <c r="G103" s="18" t="n">
        <f aca="false">SUM(I103:Z103)</f>
        <v>0</v>
      </c>
      <c r="H103" s="11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2"/>
    </row>
    <row r="104" customFormat="false" ht="15" hidden="false" customHeight="true" outlineLevel="0" collapsed="false">
      <c r="A104" s="18"/>
      <c r="B104" s="18"/>
      <c r="C104" s="19"/>
      <c r="D104" s="18"/>
      <c r="E104" s="20"/>
      <c r="F104" s="18"/>
      <c r="G104" s="18" t="n">
        <f aca="false">SUM(I104:Z104)</f>
        <v>0</v>
      </c>
      <c r="H104" s="11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2"/>
    </row>
    <row r="105" customFormat="false" ht="15" hidden="false" customHeight="true" outlineLevel="0" collapsed="false">
      <c r="A105" s="18"/>
      <c r="B105" s="18"/>
      <c r="C105" s="19"/>
      <c r="D105" s="18"/>
      <c r="E105" s="20"/>
      <c r="F105" s="18"/>
      <c r="G105" s="18" t="n">
        <f aca="false">SUM(I105:Z105)</f>
        <v>0</v>
      </c>
      <c r="H105" s="11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2"/>
    </row>
    <row r="106" customFormat="false" ht="15" hidden="false" customHeight="true" outlineLevel="0" collapsed="false">
      <c r="A106" s="18"/>
      <c r="B106" s="18"/>
      <c r="C106" s="19"/>
      <c r="D106" s="18"/>
      <c r="E106" s="20"/>
      <c r="F106" s="18"/>
      <c r="G106" s="18" t="n">
        <f aca="false">SUM(I106:Z106)</f>
        <v>0</v>
      </c>
      <c r="H106" s="11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2"/>
    </row>
    <row r="107" customFormat="false" ht="15" hidden="false" customHeight="true" outlineLevel="0" collapsed="false">
      <c r="A107" s="18"/>
      <c r="B107" s="18"/>
      <c r="C107" s="19"/>
      <c r="D107" s="18"/>
      <c r="E107" s="20"/>
      <c r="F107" s="18"/>
      <c r="G107" s="18" t="n">
        <f aca="false">SUM(I107:Z107)</f>
        <v>0</v>
      </c>
      <c r="H107" s="11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2"/>
    </row>
    <row r="108" customFormat="false" ht="15" hidden="false" customHeight="true" outlineLevel="0" collapsed="false">
      <c r="A108" s="18"/>
      <c r="B108" s="18"/>
      <c r="C108" s="19"/>
      <c r="D108" s="18"/>
      <c r="E108" s="20"/>
      <c r="F108" s="18"/>
      <c r="G108" s="18" t="n">
        <f aca="false">SUM(I108:Z108)</f>
        <v>0</v>
      </c>
      <c r="H108" s="11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2"/>
    </row>
    <row r="109" customFormat="false" ht="15" hidden="false" customHeight="true" outlineLevel="0" collapsed="false">
      <c r="A109" s="18"/>
      <c r="B109" s="18"/>
      <c r="C109" s="19"/>
      <c r="D109" s="18"/>
      <c r="E109" s="20"/>
      <c r="F109" s="18"/>
      <c r="G109" s="18" t="n">
        <f aca="false">SUM(I109:Z109)</f>
        <v>0</v>
      </c>
      <c r="H109" s="11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2"/>
    </row>
    <row r="110" customFormat="false" ht="15" hidden="false" customHeight="true" outlineLevel="0" collapsed="false">
      <c r="A110" s="18"/>
      <c r="B110" s="18"/>
      <c r="C110" s="19"/>
      <c r="D110" s="18"/>
      <c r="E110" s="20"/>
      <c r="F110" s="18"/>
      <c r="G110" s="18" t="n">
        <f aca="false">SUM(I110:Z110)</f>
        <v>0</v>
      </c>
      <c r="H110" s="11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2"/>
    </row>
    <row r="111" customFormat="false" ht="15" hidden="false" customHeight="true" outlineLevel="0" collapsed="false">
      <c r="A111" s="18"/>
      <c r="B111" s="18"/>
      <c r="C111" s="19"/>
      <c r="D111" s="18"/>
      <c r="E111" s="20"/>
      <c r="F111" s="18"/>
      <c r="G111" s="18" t="n">
        <f aca="false">SUM(I111:Z111)</f>
        <v>0</v>
      </c>
      <c r="H111" s="11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2"/>
    </row>
    <row r="112" customFormat="false" ht="15" hidden="false" customHeight="true" outlineLevel="0" collapsed="false">
      <c r="A112" s="18"/>
      <c r="B112" s="18"/>
      <c r="C112" s="19"/>
      <c r="D112" s="18"/>
      <c r="E112" s="20"/>
      <c r="F112" s="18"/>
      <c r="G112" s="18" t="n">
        <f aca="false">SUM(I112:Z112)</f>
        <v>0</v>
      </c>
      <c r="H112" s="11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2"/>
    </row>
    <row r="113" customFormat="false" ht="15" hidden="false" customHeight="true" outlineLevel="0" collapsed="false">
      <c r="A113" s="18"/>
      <c r="B113" s="18"/>
      <c r="C113" s="19"/>
      <c r="D113" s="18"/>
      <c r="E113" s="20"/>
      <c r="F113" s="18"/>
      <c r="G113" s="18" t="n">
        <f aca="false">SUM(I113:Z113)</f>
        <v>0</v>
      </c>
      <c r="H113" s="11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2"/>
    </row>
    <row r="114" customFormat="false" ht="15" hidden="false" customHeight="true" outlineLevel="0" collapsed="false">
      <c r="A114" s="18"/>
      <c r="B114" s="18"/>
      <c r="C114" s="19"/>
      <c r="D114" s="18"/>
      <c r="E114" s="20"/>
      <c r="F114" s="18"/>
      <c r="G114" s="18" t="n">
        <f aca="false">SUM(I114:Z114)</f>
        <v>0</v>
      </c>
      <c r="H114" s="11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2"/>
    </row>
    <row r="115" customFormat="false" ht="15" hidden="false" customHeight="true" outlineLevel="0" collapsed="false">
      <c r="A115" s="18"/>
      <c r="B115" s="18"/>
      <c r="C115" s="19"/>
      <c r="D115" s="18"/>
      <c r="E115" s="20"/>
      <c r="F115" s="18"/>
      <c r="G115" s="18" t="n">
        <f aca="false">SUM(I115:Z115)</f>
        <v>0</v>
      </c>
      <c r="H115" s="11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2"/>
    </row>
    <row r="116" customFormat="false" ht="15" hidden="false" customHeight="true" outlineLevel="0" collapsed="false">
      <c r="A116" s="18"/>
      <c r="B116" s="18"/>
      <c r="C116" s="19"/>
      <c r="D116" s="18"/>
      <c r="E116" s="20"/>
      <c r="F116" s="18"/>
      <c r="G116" s="18" t="n">
        <f aca="false">SUM(I116:Z116)</f>
        <v>0</v>
      </c>
      <c r="H116" s="11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2"/>
    </row>
    <row r="117" customFormat="false" ht="15" hidden="false" customHeight="true" outlineLevel="0" collapsed="false">
      <c r="A117" s="18"/>
      <c r="B117" s="18"/>
      <c r="C117" s="19"/>
      <c r="D117" s="18"/>
      <c r="E117" s="20"/>
      <c r="F117" s="18"/>
      <c r="G117" s="18" t="n">
        <f aca="false">SUM(I117:Z117)</f>
        <v>0</v>
      </c>
      <c r="H117" s="11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2"/>
    </row>
    <row r="118" customFormat="false" ht="15" hidden="false" customHeight="true" outlineLevel="0" collapsed="false">
      <c r="A118" s="18"/>
      <c r="B118" s="18"/>
      <c r="C118" s="19"/>
      <c r="D118" s="18"/>
      <c r="E118" s="20"/>
      <c r="F118" s="18"/>
      <c r="G118" s="18" t="n">
        <f aca="false">SUM(I118:Z118)</f>
        <v>0</v>
      </c>
      <c r="H118" s="11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2"/>
    </row>
    <row r="119" customFormat="false" ht="15" hidden="false" customHeight="true" outlineLevel="0" collapsed="false">
      <c r="A119" s="18"/>
      <c r="B119" s="18"/>
      <c r="C119" s="19"/>
      <c r="D119" s="18"/>
      <c r="E119" s="20"/>
      <c r="F119" s="18"/>
      <c r="G119" s="18" t="n">
        <f aca="false">SUM(I119:Z119)</f>
        <v>0</v>
      </c>
      <c r="H119" s="11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2"/>
    </row>
    <row r="120" customFormat="false" ht="15" hidden="false" customHeight="true" outlineLevel="0" collapsed="false">
      <c r="A120" s="18"/>
      <c r="B120" s="18"/>
      <c r="C120" s="19"/>
      <c r="D120" s="18"/>
      <c r="E120" s="20"/>
      <c r="F120" s="18"/>
      <c r="G120" s="18" t="n">
        <f aca="false">SUM(I120:Z120)</f>
        <v>0</v>
      </c>
      <c r="H120" s="11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2"/>
    </row>
    <row r="121" customFormat="false" ht="15" hidden="false" customHeight="true" outlineLevel="0" collapsed="false">
      <c r="A121" s="18"/>
      <c r="B121" s="18"/>
      <c r="C121" s="19"/>
      <c r="D121" s="18"/>
      <c r="E121" s="20"/>
      <c r="F121" s="18"/>
      <c r="G121" s="18" t="n">
        <f aca="false">SUM(I121:Z121)</f>
        <v>0</v>
      </c>
      <c r="H121" s="11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2"/>
    </row>
    <row r="122" customFormat="false" ht="15" hidden="false" customHeight="true" outlineLevel="0" collapsed="false">
      <c r="A122" s="18"/>
      <c r="B122" s="18"/>
      <c r="C122" s="19"/>
      <c r="D122" s="18"/>
      <c r="E122" s="20"/>
      <c r="F122" s="18"/>
      <c r="G122" s="18" t="n">
        <f aca="false">SUM(I122:Z122)</f>
        <v>0</v>
      </c>
      <c r="H122" s="11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2"/>
    </row>
    <row r="123" customFormat="false" ht="15" hidden="false" customHeight="true" outlineLevel="0" collapsed="false">
      <c r="A123" s="18"/>
      <c r="B123" s="18"/>
      <c r="C123" s="19"/>
      <c r="D123" s="18"/>
      <c r="E123" s="20"/>
      <c r="F123" s="18"/>
      <c r="G123" s="18" t="n">
        <f aca="false">SUM(I123:Z123)</f>
        <v>0</v>
      </c>
      <c r="H123" s="11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2"/>
    </row>
    <row r="124" customFormat="false" ht="15" hidden="false" customHeight="true" outlineLevel="0" collapsed="false">
      <c r="A124" s="18"/>
      <c r="B124" s="18"/>
      <c r="C124" s="19"/>
      <c r="D124" s="18"/>
      <c r="E124" s="20"/>
      <c r="F124" s="18"/>
      <c r="G124" s="18" t="n">
        <f aca="false">SUM(I124:Z124)</f>
        <v>0</v>
      </c>
      <c r="H124" s="11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2"/>
    </row>
    <row r="125" customFormat="false" ht="15" hidden="false" customHeight="true" outlineLevel="0" collapsed="false">
      <c r="A125" s="18"/>
      <c r="B125" s="18"/>
      <c r="C125" s="19"/>
      <c r="D125" s="18"/>
      <c r="E125" s="20"/>
      <c r="F125" s="18"/>
      <c r="G125" s="18" t="n">
        <f aca="false">SUM(I125:Z125)</f>
        <v>0</v>
      </c>
      <c r="H125" s="11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2"/>
    </row>
    <row r="126" customFormat="false" ht="15" hidden="false" customHeight="true" outlineLevel="0" collapsed="false">
      <c r="A126" s="18"/>
      <c r="B126" s="18"/>
      <c r="C126" s="19"/>
      <c r="D126" s="18"/>
      <c r="E126" s="20"/>
      <c r="F126" s="18"/>
      <c r="G126" s="18" t="n">
        <f aca="false">SUM(I126:Z126)</f>
        <v>0</v>
      </c>
      <c r="H126" s="11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2"/>
    </row>
    <row r="127" customFormat="false" ht="15" hidden="false" customHeight="true" outlineLevel="0" collapsed="false">
      <c r="A127" s="18"/>
      <c r="B127" s="18"/>
      <c r="C127" s="19"/>
      <c r="D127" s="18"/>
      <c r="E127" s="20"/>
      <c r="F127" s="18"/>
      <c r="G127" s="18" t="n">
        <f aca="false">SUM(I127:Z127)</f>
        <v>0</v>
      </c>
      <c r="H127" s="11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2"/>
    </row>
    <row r="128" customFormat="false" ht="15" hidden="false" customHeight="true" outlineLevel="0" collapsed="false">
      <c r="A128" s="18"/>
      <c r="B128" s="18"/>
      <c r="C128" s="19"/>
      <c r="D128" s="18"/>
      <c r="E128" s="20"/>
      <c r="F128" s="18"/>
      <c r="G128" s="18" t="n">
        <f aca="false">SUM(I128:Z128)</f>
        <v>0</v>
      </c>
      <c r="H128" s="11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2"/>
    </row>
    <row r="129" customFormat="false" ht="15" hidden="false" customHeight="true" outlineLevel="0" collapsed="false">
      <c r="A129" s="18"/>
      <c r="B129" s="18"/>
      <c r="C129" s="19"/>
      <c r="D129" s="18"/>
      <c r="E129" s="20"/>
      <c r="F129" s="18"/>
      <c r="G129" s="18" t="n">
        <f aca="false">SUM(I129:Z129)</f>
        <v>0</v>
      </c>
      <c r="H129" s="11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2"/>
    </row>
    <row r="130" customFormat="false" ht="15" hidden="false" customHeight="true" outlineLevel="0" collapsed="false">
      <c r="A130" s="18"/>
      <c r="B130" s="18"/>
      <c r="C130" s="19"/>
      <c r="D130" s="18"/>
      <c r="E130" s="20"/>
      <c r="F130" s="18"/>
      <c r="G130" s="18" t="n">
        <f aca="false">SUM(I130:Z130)</f>
        <v>0</v>
      </c>
      <c r="H130" s="11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2"/>
    </row>
    <row r="131" customFormat="false" ht="15" hidden="false" customHeight="true" outlineLevel="0" collapsed="false">
      <c r="A131" s="18"/>
      <c r="B131" s="18"/>
      <c r="C131" s="19"/>
      <c r="D131" s="18"/>
      <c r="E131" s="20"/>
      <c r="F131" s="18"/>
      <c r="G131" s="18" t="n">
        <f aca="false">SUM(I131:Z131)</f>
        <v>0</v>
      </c>
      <c r="H131" s="11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2"/>
    </row>
    <row r="132" customFormat="false" ht="15" hidden="false" customHeight="true" outlineLevel="0" collapsed="false">
      <c r="A132" s="18"/>
      <c r="B132" s="18"/>
      <c r="C132" s="19"/>
      <c r="D132" s="18"/>
      <c r="E132" s="20"/>
      <c r="F132" s="18"/>
      <c r="G132" s="18" t="n">
        <f aca="false">SUM(I132:Z132)</f>
        <v>0</v>
      </c>
      <c r="H132" s="11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2"/>
    </row>
    <row r="133" customFormat="false" ht="15" hidden="false" customHeight="true" outlineLevel="0" collapsed="false">
      <c r="A133" s="18"/>
      <c r="B133" s="18"/>
      <c r="C133" s="19"/>
      <c r="D133" s="18"/>
      <c r="E133" s="20"/>
      <c r="F133" s="18"/>
      <c r="G133" s="18" t="n">
        <f aca="false">SUM(I133:Z133)</f>
        <v>0</v>
      </c>
      <c r="H133" s="11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2"/>
    </row>
    <row r="134" customFormat="false" ht="15" hidden="false" customHeight="true" outlineLevel="0" collapsed="false">
      <c r="A134" s="18"/>
      <c r="B134" s="18"/>
      <c r="C134" s="19"/>
      <c r="D134" s="18"/>
      <c r="E134" s="20"/>
      <c r="F134" s="18"/>
      <c r="G134" s="18" t="n">
        <f aca="false">SUM(I134:Z134)</f>
        <v>0</v>
      </c>
      <c r="H134" s="11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2"/>
    </row>
    <row r="135" customFormat="false" ht="15" hidden="false" customHeight="true" outlineLevel="0" collapsed="false">
      <c r="A135" s="18"/>
      <c r="B135" s="18"/>
      <c r="C135" s="19"/>
      <c r="D135" s="18"/>
      <c r="E135" s="20"/>
      <c r="F135" s="18"/>
      <c r="G135" s="18" t="n">
        <f aca="false">SUM(I135:Z135)</f>
        <v>0</v>
      </c>
      <c r="H135" s="11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2"/>
    </row>
    <row r="136" customFormat="false" ht="15" hidden="false" customHeight="true" outlineLevel="0" collapsed="false">
      <c r="A136" s="18"/>
      <c r="B136" s="18"/>
      <c r="C136" s="19"/>
      <c r="D136" s="18"/>
      <c r="E136" s="20"/>
      <c r="F136" s="18"/>
      <c r="G136" s="18" t="n">
        <f aca="false">SUM(I136:Z136)</f>
        <v>0</v>
      </c>
      <c r="H136" s="11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2"/>
    </row>
    <row r="137" customFormat="false" ht="15" hidden="false" customHeight="true" outlineLevel="0" collapsed="false">
      <c r="A137" s="18"/>
      <c r="B137" s="18"/>
      <c r="C137" s="19"/>
      <c r="D137" s="18"/>
      <c r="E137" s="20"/>
      <c r="F137" s="18"/>
      <c r="G137" s="18"/>
      <c r="H137" s="11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2"/>
    </row>
    <row r="138" customFormat="false" ht="15" hidden="false" customHeight="true" outlineLevel="0" collapsed="false">
      <c r="A138" s="18"/>
      <c r="B138" s="18"/>
      <c r="C138" s="19"/>
      <c r="D138" s="18"/>
      <c r="E138" s="20"/>
      <c r="F138" s="18"/>
      <c r="G138" s="18"/>
      <c r="H138" s="11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2"/>
    </row>
    <row r="139" customFormat="false" ht="15" hidden="false" customHeight="true" outlineLevel="0" collapsed="false">
      <c r="A139" s="18"/>
      <c r="B139" s="18"/>
      <c r="C139" s="19"/>
      <c r="D139" s="18"/>
      <c r="E139" s="20"/>
      <c r="F139" s="18"/>
      <c r="G139" s="18"/>
      <c r="H139" s="22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2"/>
    </row>
    <row r="140" s="6" customFormat="true" ht="5.1" hidden="false" customHeight="true" outlineLevel="0" collapsed="false">
      <c r="A140" s="23"/>
      <c r="B140" s="24"/>
      <c r="C140" s="25"/>
      <c r="D140" s="24"/>
      <c r="E140" s="26"/>
      <c r="F140" s="24"/>
      <c r="G140" s="18"/>
      <c r="H140" s="24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8"/>
      <c r="AB140" s="29"/>
    </row>
    <row r="141" s="32" customFormat="true" ht="12.75" hidden="false" customHeight="true" outlineLevel="0" collapsed="false">
      <c r="A141" s="30"/>
      <c r="B141" s="31"/>
      <c r="D141" s="31"/>
      <c r="E141" s="33"/>
      <c r="F141" s="31"/>
      <c r="G141" s="31"/>
      <c r="H141" s="3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35"/>
    </row>
  </sheetData>
  <sheetProtection sheet="true" password="e42b"/>
  <mergeCells count="2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4.56"/>
    <col collapsed="false" customWidth="true" hidden="false" outlineLevel="0" max="4" min="4" style="2" width="7.85"/>
    <col collapsed="false" customWidth="true" hidden="false" outlineLevel="0" max="5" min="5" style="3" width="42.99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1" min="9" style="5" width="6.56"/>
    <col collapsed="false" customWidth="true" hidden="false" outlineLevel="0" max="12" min="12" style="5" width="5.99"/>
    <col collapsed="false" customWidth="true" hidden="false" outlineLevel="0" max="13" min="13" style="5" width="6.28"/>
    <col collapsed="false" customWidth="true" hidden="false" outlineLevel="0" max="15" min="14" style="5" width="6.56"/>
    <col collapsed="false" customWidth="true" hidden="false" outlineLevel="0" max="16" min="16" style="5" width="5.41"/>
    <col collapsed="false" customWidth="true" hidden="false" outlineLevel="0" max="21" min="17" style="5" width="6.56"/>
    <col collapsed="false" customWidth="true" hidden="false" outlineLevel="0" max="22" min="22" style="5" width="6.41"/>
    <col collapsed="false" customWidth="true" hidden="false" outlineLevel="0" max="23" min="23" style="5" width="6.56"/>
    <col collapsed="false" customWidth="true" hidden="false" outlineLevel="0" max="24" min="24" style="5" width="6.41"/>
    <col collapsed="false" customWidth="true" hidden="false" outlineLevel="0" max="26" min="25" style="5" width="6.56"/>
    <col collapsed="false" customWidth="true" hidden="false" outlineLevel="0" max="27" min="27" style="6" width="0.85"/>
    <col collapsed="false" customWidth="true" hidden="false" outlineLevel="0" max="28" min="28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2</v>
      </c>
      <c r="N1" s="9" t="s">
        <v>3</v>
      </c>
      <c r="O1" s="9" t="s">
        <v>4</v>
      </c>
      <c r="P1" s="9" t="s">
        <v>5</v>
      </c>
      <c r="Q1" s="9" t="s">
        <v>6</v>
      </c>
      <c r="R1" s="9" t="s">
        <v>250</v>
      </c>
      <c r="S1" s="9" t="s">
        <v>8</v>
      </c>
      <c r="T1" s="9" t="s">
        <v>11</v>
      </c>
      <c r="U1" s="9" t="s">
        <v>12</v>
      </c>
      <c r="V1" s="9" t="s">
        <v>13</v>
      </c>
      <c r="W1" s="9" t="s">
        <v>401</v>
      </c>
      <c r="X1" s="9" t="s">
        <v>16</v>
      </c>
      <c r="Y1" s="9" t="s">
        <v>17</v>
      </c>
      <c r="Z1" s="9" t="s">
        <v>18</v>
      </c>
      <c r="AA1" s="8"/>
    </row>
    <row r="2" s="5" customFormat="true" ht="69.95" hidden="false" customHeight="true" outlineLevel="0" collapsed="false">
      <c r="A2" s="10" t="s">
        <v>402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2"/>
      <c r="AB2" s="13"/>
    </row>
    <row r="3" customFormat="false" ht="15" hidden="false" customHeight="tru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5"/>
      <c r="I3" s="14"/>
      <c r="J3" s="14"/>
      <c r="K3" s="14"/>
      <c r="L3" s="14" t="s">
        <v>27</v>
      </c>
      <c r="M3" s="14" t="s">
        <v>28</v>
      </c>
      <c r="N3" s="14" t="s">
        <v>28</v>
      </c>
      <c r="O3" s="14" t="s">
        <v>28</v>
      </c>
      <c r="P3" s="14" t="s">
        <v>29</v>
      </c>
      <c r="Q3" s="14" t="s">
        <v>27</v>
      </c>
      <c r="R3" s="14" t="s">
        <v>27</v>
      </c>
      <c r="S3" s="14" t="s">
        <v>28</v>
      </c>
      <c r="T3" s="14" t="s">
        <v>28</v>
      </c>
      <c r="U3" s="14" t="s">
        <v>27</v>
      </c>
      <c r="V3" s="14" t="s">
        <v>28</v>
      </c>
      <c r="W3" s="14" t="s">
        <v>28</v>
      </c>
      <c r="X3" s="14" t="s">
        <v>28</v>
      </c>
      <c r="Y3" s="14" t="s">
        <v>28</v>
      </c>
      <c r="Z3" s="14" t="s">
        <v>28</v>
      </c>
      <c r="AA3" s="16"/>
      <c r="AB3" s="17"/>
    </row>
    <row r="4" customFormat="false" ht="15" hidden="false" customHeight="true" outlineLevel="0" collapsed="false">
      <c r="A4" s="18" t="n">
        <v>1</v>
      </c>
      <c r="B4" s="18" t="s">
        <v>403</v>
      </c>
      <c r="C4" s="19" t="s">
        <v>404</v>
      </c>
      <c r="D4" s="18" t="s">
        <v>405</v>
      </c>
      <c r="E4" s="20" t="s">
        <v>34</v>
      </c>
      <c r="F4" s="18" t="s">
        <v>39</v>
      </c>
      <c r="G4" s="18" t="n">
        <f aca="false">SUM(I4:Z4)</f>
        <v>540</v>
      </c>
      <c r="H4" s="11"/>
      <c r="I4" s="18"/>
      <c r="J4" s="18"/>
      <c r="K4" s="18"/>
      <c r="L4" s="18" t="n">
        <v>90</v>
      </c>
      <c r="M4" s="18"/>
      <c r="N4" s="18" t="n">
        <v>30</v>
      </c>
      <c r="O4" s="18"/>
      <c r="P4" s="18" t="n">
        <v>145</v>
      </c>
      <c r="Q4" s="18"/>
      <c r="R4" s="18" t="n">
        <v>90</v>
      </c>
      <c r="S4" s="18"/>
      <c r="T4" s="18" t="n">
        <v>55</v>
      </c>
      <c r="U4" s="18" t="n">
        <v>90</v>
      </c>
      <c r="V4" s="18"/>
      <c r="W4" s="18"/>
      <c r="X4" s="18"/>
      <c r="Y4" s="18" t="n">
        <v>40</v>
      </c>
      <c r="Z4" s="18"/>
      <c r="AA4" s="12"/>
    </row>
    <row r="5" customFormat="false" ht="15" hidden="false" customHeight="true" outlineLevel="0" collapsed="false">
      <c r="A5" s="18" t="n">
        <v>2</v>
      </c>
      <c r="B5" s="18" t="s">
        <v>406</v>
      </c>
      <c r="C5" s="19" t="s">
        <v>407</v>
      </c>
      <c r="D5" s="18" t="s">
        <v>405</v>
      </c>
      <c r="E5" s="20" t="s">
        <v>34</v>
      </c>
      <c r="F5" s="18" t="s">
        <v>39</v>
      </c>
      <c r="G5" s="18" t="n">
        <f aca="false">SUM(I5:Z5)</f>
        <v>410</v>
      </c>
      <c r="H5" s="11"/>
      <c r="I5" s="18"/>
      <c r="J5" s="18"/>
      <c r="K5" s="18"/>
      <c r="L5" s="18"/>
      <c r="M5" s="18"/>
      <c r="N5" s="18"/>
      <c r="O5" s="18"/>
      <c r="P5" s="18" t="n">
        <v>135</v>
      </c>
      <c r="Q5" s="18"/>
      <c r="R5" s="18" t="n">
        <v>100</v>
      </c>
      <c r="S5" s="18"/>
      <c r="T5" s="18"/>
      <c r="U5" s="18"/>
      <c r="V5" s="18"/>
      <c r="W5" s="18" t="n">
        <v>60</v>
      </c>
      <c r="X5" s="18"/>
      <c r="Y5" s="18" t="n">
        <v>55</v>
      </c>
      <c r="Z5" s="18" t="n">
        <v>60</v>
      </c>
      <c r="AA5" s="12"/>
    </row>
    <row r="6" customFormat="false" ht="15" hidden="false" customHeight="true" outlineLevel="0" collapsed="false">
      <c r="A6" s="18" t="n">
        <v>3</v>
      </c>
      <c r="B6" s="18" t="s">
        <v>408</v>
      </c>
      <c r="C6" s="19" t="s">
        <v>409</v>
      </c>
      <c r="D6" s="18" t="s">
        <v>405</v>
      </c>
      <c r="E6" s="20" t="s">
        <v>62</v>
      </c>
      <c r="F6" s="18" t="s">
        <v>59</v>
      </c>
      <c r="G6" s="18" t="n">
        <f aca="false">SUM(I6:Z6)</f>
        <v>325</v>
      </c>
      <c r="H6" s="11"/>
      <c r="I6" s="18"/>
      <c r="J6" s="18"/>
      <c r="K6" s="18"/>
      <c r="L6" s="18" t="n">
        <v>100</v>
      </c>
      <c r="M6" s="18"/>
      <c r="N6" s="18"/>
      <c r="O6" s="18" t="n">
        <v>60</v>
      </c>
      <c r="P6" s="18" t="n">
        <v>110</v>
      </c>
      <c r="Q6" s="18"/>
      <c r="R6" s="18"/>
      <c r="S6" s="18" t="n">
        <v>55</v>
      </c>
      <c r="T6" s="18"/>
      <c r="U6" s="18"/>
      <c r="V6" s="18"/>
      <c r="W6" s="18"/>
      <c r="X6" s="18"/>
      <c r="Y6" s="18"/>
      <c r="Z6" s="18"/>
      <c r="AA6" s="12"/>
    </row>
    <row r="7" customFormat="false" ht="15" hidden="false" customHeight="true" outlineLevel="0" collapsed="false">
      <c r="A7" s="18" t="n">
        <v>4</v>
      </c>
      <c r="B7" s="18" t="s">
        <v>410</v>
      </c>
      <c r="C7" s="19" t="s">
        <v>411</v>
      </c>
      <c r="D7" s="18" t="s">
        <v>405</v>
      </c>
      <c r="E7" s="20" t="s">
        <v>262</v>
      </c>
      <c r="F7" s="18" t="s">
        <v>39</v>
      </c>
      <c r="G7" s="18" t="n">
        <f aca="false">SUM(I7:Z7)</f>
        <v>320</v>
      </c>
      <c r="H7" s="11"/>
      <c r="I7" s="18"/>
      <c r="J7" s="18"/>
      <c r="K7" s="18"/>
      <c r="L7" s="18"/>
      <c r="M7" s="18"/>
      <c r="N7" s="18"/>
      <c r="O7" s="18"/>
      <c r="P7" s="18"/>
      <c r="Q7" s="18"/>
      <c r="R7" s="18" t="n">
        <v>80</v>
      </c>
      <c r="S7" s="18"/>
      <c r="T7" s="18" t="n">
        <v>50</v>
      </c>
      <c r="U7" s="18" t="n">
        <v>80</v>
      </c>
      <c r="V7" s="18"/>
      <c r="W7" s="18" t="n">
        <v>40</v>
      </c>
      <c r="X7" s="18"/>
      <c r="Y7" s="18" t="n">
        <v>30</v>
      </c>
      <c r="Z7" s="18" t="n">
        <v>40</v>
      </c>
      <c r="AA7" s="12"/>
    </row>
    <row r="8" customFormat="false" ht="15" hidden="false" customHeight="true" outlineLevel="0" collapsed="false">
      <c r="A8" s="18" t="n">
        <v>5</v>
      </c>
      <c r="B8" s="18" t="s">
        <v>412</v>
      </c>
      <c r="C8" s="19" t="s">
        <v>413</v>
      </c>
      <c r="D8" s="18" t="s">
        <v>405</v>
      </c>
      <c r="E8" s="20" t="s">
        <v>414</v>
      </c>
      <c r="F8" s="18" t="s">
        <v>66</v>
      </c>
      <c r="G8" s="18" t="n">
        <f aca="false">SUM(I8:Z8)</f>
        <v>300</v>
      </c>
      <c r="H8" s="11"/>
      <c r="I8" s="18"/>
      <c r="J8" s="18"/>
      <c r="K8" s="18"/>
      <c r="L8" s="18"/>
      <c r="M8" s="18"/>
      <c r="N8" s="18"/>
      <c r="O8" s="18"/>
      <c r="P8" s="18" t="n">
        <v>300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2"/>
    </row>
    <row r="9" customFormat="false" ht="15" hidden="false" customHeight="true" outlineLevel="0" collapsed="false">
      <c r="A9" s="18" t="n">
        <v>6</v>
      </c>
      <c r="B9" s="18" t="s">
        <v>415</v>
      </c>
      <c r="C9" s="19" t="s">
        <v>416</v>
      </c>
      <c r="D9" s="18" t="s">
        <v>405</v>
      </c>
      <c r="E9" s="20" t="s">
        <v>34</v>
      </c>
      <c r="F9" s="18" t="s">
        <v>39</v>
      </c>
      <c r="G9" s="18" t="n">
        <f aca="false">SUM(I9:Z9)</f>
        <v>275</v>
      </c>
      <c r="H9" s="11"/>
      <c r="I9" s="18"/>
      <c r="J9" s="18"/>
      <c r="K9" s="18"/>
      <c r="L9" s="18"/>
      <c r="M9" s="18"/>
      <c r="N9" s="18"/>
      <c r="O9" s="18"/>
      <c r="P9" s="18"/>
      <c r="Q9" s="18"/>
      <c r="R9" s="18" t="n">
        <v>95</v>
      </c>
      <c r="S9" s="18"/>
      <c r="T9" s="18" t="n">
        <v>45</v>
      </c>
      <c r="U9" s="18"/>
      <c r="V9" s="18"/>
      <c r="W9" s="18" t="n">
        <v>50</v>
      </c>
      <c r="X9" s="18"/>
      <c r="Y9" s="18" t="n">
        <v>50</v>
      </c>
      <c r="Z9" s="18" t="n">
        <v>35</v>
      </c>
      <c r="AA9" s="12"/>
    </row>
    <row r="10" customFormat="false" ht="15" hidden="false" customHeight="true" outlineLevel="0" collapsed="false">
      <c r="A10" s="18" t="n">
        <v>7</v>
      </c>
      <c r="B10" s="18" t="s">
        <v>417</v>
      </c>
      <c r="C10" s="19" t="s">
        <v>418</v>
      </c>
      <c r="D10" s="18" t="s">
        <v>405</v>
      </c>
      <c r="E10" s="20" t="s">
        <v>34</v>
      </c>
      <c r="F10" s="18" t="s">
        <v>100</v>
      </c>
      <c r="G10" s="18" t="n">
        <f aca="false">SUM(I10:Z10)</f>
        <v>250</v>
      </c>
      <c r="H10" s="11"/>
      <c r="I10" s="18"/>
      <c r="J10" s="18"/>
      <c r="K10" s="18"/>
      <c r="L10" s="18"/>
      <c r="M10" s="18"/>
      <c r="N10" s="18"/>
      <c r="O10" s="18"/>
      <c r="P10" s="18" t="n">
        <v>250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</row>
    <row r="11" customFormat="false" ht="15" hidden="false" customHeight="true" outlineLevel="0" collapsed="false">
      <c r="A11" s="18" t="n">
        <v>8</v>
      </c>
      <c r="B11" s="18" t="s">
        <v>419</v>
      </c>
      <c r="C11" s="19" t="s">
        <v>420</v>
      </c>
      <c r="D11" s="18" t="s">
        <v>405</v>
      </c>
      <c r="E11" s="20" t="s">
        <v>34</v>
      </c>
      <c r="F11" s="18" t="s">
        <v>39</v>
      </c>
      <c r="G11" s="18" t="n">
        <f aca="false">SUM(I11:Z11)</f>
        <v>235</v>
      </c>
      <c r="H11" s="11"/>
      <c r="I11" s="18"/>
      <c r="J11" s="18"/>
      <c r="K11" s="18"/>
      <c r="L11" s="18"/>
      <c r="M11" s="18"/>
      <c r="N11" s="18"/>
      <c r="O11" s="18"/>
      <c r="P11" s="18"/>
      <c r="Q11" s="18"/>
      <c r="R11" s="18" t="n">
        <v>85</v>
      </c>
      <c r="S11" s="18"/>
      <c r="T11" s="18"/>
      <c r="U11" s="18"/>
      <c r="V11" s="18"/>
      <c r="W11" s="18" t="n">
        <v>55</v>
      </c>
      <c r="X11" s="18"/>
      <c r="Y11" s="18" t="n">
        <v>45</v>
      </c>
      <c r="Z11" s="18" t="n">
        <v>50</v>
      </c>
      <c r="AA11" s="12"/>
    </row>
    <row r="12" customFormat="false" ht="15" hidden="false" customHeight="true" outlineLevel="0" collapsed="false">
      <c r="A12" s="18" t="n">
        <v>9</v>
      </c>
      <c r="B12" s="18" t="s">
        <v>421</v>
      </c>
      <c r="C12" s="19" t="s">
        <v>422</v>
      </c>
      <c r="D12" s="18" t="s">
        <v>405</v>
      </c>
      <c r="E12" s="20" t="s">
        <v>423</v>
      </c>
      <c r="F12" s="18" t="s">
        <v>75</v>
      </c>
      <c r="G12" s="18" t="n">
        <f aca="false">SUM(I12:Z12)</f>
        <v>200</v>
      </c>
      <c r="H12" s="11"/>
      <c r="I12" s="18"/>
      <c r="J12" s="18"/>
      <c r="K12" s="18"/>
      <c r="L12" s="18"/>
      <c r="M12" s="18"/>
      <c r="N12" s="18"/>
      <c r="O12" s="18"/>
      <c r="P12" s="18" t="n">
        <v>200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</row>
    <row r="13" customFormat="false" ht="15" hidden="false" customHeight="true" outlineLevel="0" collapsed="false">
      <c r="A13" s="18" t="n">
        <v>10</v>
      </c>
      <c r="B13" s="18" t="s">
        <v>424</v>
      </c>
      <c r="C13" s="19" t="s">
        <v>425</v>
      </c>
      <c r="D13" s="18" t="s">
        <v>405</v>
      </c>
      <c r="E13" s="20" t="s">
        <v>62</v>
      </c>
      <c r="F13" s="18" t="s">
        <v>59</v>
      </c>
      <c r="G13" s="18" t="n">
        <f aca="false">SUM(I13:Z13)</f>
        <v>185</v>
      </c>
      <c r="H13" s="11"/>
      <c r="I13" s="18"/>
      <c r="J13" s="18"/>
      <c r="K13" s="18"/>
      <c r="L13" s="18" t="n">
        <v>95</v>
      </c>
      <c r="M13" s="18"/>
      <c r="N13" s="18"/>
      <c r="O13" s="18"/>
      <c r="P13" s="18" t="n">
        <v>90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</row>
    <row r="14" customFormat="false" ht="15" hidden="false" customHeight="true" outlineLevel="0" collapsed="false">
      <c r="A14" s="18" t="n">
        <v>11</v>
      </c>
      <c r="B14" s="18" t="s">
        <v>426</v>
      </c>
      <c r="C14" s="19" t="s">
        <v>427</v>
      </c>
      <c r="D14" s="18" t="s">
        <v>405</v>
      </c>
      <c r="E14" s="20" t="s">
        <v>34</v>
      </c>
      <c r="F14" s="18" t="s">
        <v>39</v>
      </c>
      <c r="G14" s="18" t="n">
        <f aca="false">SUM(I14:Z14)</f>
        <v>160</v>
      </c>
      <c r="H14" s="11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 t="n">
        <v>75</v>
      </c>
      <c r="V14" s="18"/>
      <c r="W14" s="18" t="n">
        <v>35</v>
      </c>
      <c r="X14" s="18"/>
      <c r="Y14" s="18" t="n">
        <v>25</v>
      </c>
      <c r="Z14" s="18" t="n">
        <v>25</v>
      </c>
      <c r="AA14" s="12"/>
    </row>
    <row r="15" customFormat="false" ht="15" hidden="false" customHeight="true" outlineLevel="0" collapsed="false">
      <c r="A15" s="18" t="n">
        <v>12</v>
      </c>
      <c r="B15" s="18" t="s">
        <v>428</v>
      </c>
      <c r="C15" s="19" t="s">
        <v>429</v>
      </c>
      <c r="D15" s="18" t="s">
        <v>405</v>
      </c>
      <c r="E15" s="20" t="s">
        <v>62</v>
      </c>
      <c r="F15" s="18" t="s">
        <v>59</v>
      </c>
      <c r="G15" s="18" t="n">
        <f aca="false">SUM(I15:Z15)</f>
        <v>150</v>
      </c>
      <c r="H15" s="11"/>
      <c r="I15" s="18"/>
      <c r="J15" s="18"/>
      <c r="K15" s="18"/>
      <c r="L15" s="18"/>
      <c r="M15" s="18"/>
      <c r="N15" s="18"/>
      <c r="O15" s="18"/>
      <c r="P15" s="18" t="n">
        <v>100</v>
      </c>
      <c r="Q15" s="18"/>
      <c r="R15" s="18"/>
      <c r="S15" s="18" t="n">
        <v>50</v>
      </c>
      <c r="T15" s="18"/>
      <c r="U15" s="18"/>
      <c r="V15" s="18"/>
      <c r="W15" s="18"/>
      <c r="X15" s="18"/>
      <c r="Y15" s="18"/>
      <c r="Z15" s="18"/>
      <c r="AA15" s="12"/>
    </row>
    <row r="16" customFormat="false" ht="15" hidden="false" customHeight="true" outlineLevel="0" collapsed="false">
      <c r="A16" s="18" t="n">
        <v>12</v>
      </c>
      <c r="B16" s="18" t="s">
        <v>430</v>
      </c>
      <c r="C16" s="19" t="s">
        <v>431</v>
      </c>
      <c r="D16" s="18" t="s">
        <v>405</v>
      </c>
      <c r="E16" s="20" t="s">
        <v>34</v>
      </c>
      <c r="F16" s="18" t="s">
        <v>66</v>
      </c>
      <c r="G16" s="18" t="n">
        <f aca="false">SUM(I16:Z16)</f>
        <v>150</v>
      </c>
      <c r="H16" s="11"/>
      <c r="I16" s="18"/>
      <c r="J16" s="18"/>
      <c r="K16" s="18"/>
      <c r="L16" s="18"/>
      <c r="M16" s="18"/>
      <c r="N16" s="18"/>
      <c r="O16" s="18"/>
      <c r="P16" s="18" t="n">
        <v>150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2"/>
    </row>
    <row r="17" customFormat="false" ht="15" hidden="false" customHeight="true" outlineLevel="0" collapsed="false">
      <c r="A17" s="18" t="n">
        <v>12</v>
      </c>
      <c r="B17" s="18" t="s">
        <v>432</v>
      </c>
      <c r="C17" s="19" t="s">
        <v>433</v>
      </c>
      <c r="D17" s="18" t="s">
        <v>405</v>
      </c>
      <c r="E17" s="20" t="s">
        <v>62</v>
      </c>
      <c r="F17" s="18" t="s">
        <v>59</v>
      </c>
      <c r="G17" s="18" t="n">
        <f aca="false">SUM(I17:Z17)</f>
        <v>150</v>
      </c>
      <c r="H17" s="11"/>
      <c r="I17" s="18"/>
      <c r="J17" s="18"/>
      <c r="K17" s="18"/>
      <c r="L17" s="18" t="n">
        <v>80</v>
      </c>
      <c r="M17" s="18"/>
      <c r="N17" s="18"/>
      <c r="O17" s="18"/>
      <c r="P17" s="18" t="n">
        <v>70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2"/>
    </row>
    <row r="18" customFormat="false" ht="15" hidden="false" customHeight="true" outlineLevel="0" collapsed="false">
      <c r="A18" s="18" t="n">
        <v>13</v>
      </c>
      <c r="B18" s="18" t="s">
        <v>434</v>
      </c>
      <c r="C18" s="19" t="s">
        <v>435</v>
      </c>
      <c r="D18" s="18" t="s">
        <v>405</v>
      </c>
      <c r="E18" s="20" t="s">
        <v>58</v>
      </c>
      <c r="F18" s="18" t="s">
        <v>59</v>
      </c>
      <c r="G18" s="18" t="n">
        <f aca="false">SUM(I18:Z18)</f>
        <v>145</v>
      </c>
      <c r="H18" s="11"/>
      <c r="I18" s="18"/>
      <c r="J18" s="18"/>
      <c r="K18" s="18"/>
      <c r="L18" s="18"/>
      <c r="M18" s="18"/>
      <c r="N18" s="18"/>
      <c r="O18" s="18"/>
      <c r="P18" s="18" t="n">
        <v>85</v>
      </c>
      <c r="Q18" s="18"/>
      <c r="R18" s="18"/>
      <c r="S18" s="18" t="n">
        <v>60</v>
      </c>
      <c r="T18" s="18"/>
      <c r="U18" s="18"/>
      <c r="V18" s="18"/>
      <c r="W18" s="18"/>
      <c r="X18" s="18"/>
      <c r="Y18" s="18"/>
      <c r="Z18" s="18"/>
      <c r="AA18" s="12"/>
    </row>
    <row r="19" customFormat="false" ht="15" hidden="false" customHeight="true" outlineLevel="0" collapsed="false">
      <c r="A19" s="18" t="n">
        <v>14</v>
      </c>
      <c r="B19" s="18" t="s">
        <v>436</v>
      </c>
      <c r="C19" s="19" t="s">
        <v>437</v>
      </c>
      <c r="D19" s="18" t="s">
        <v>405</v>
      </c>
      <c r="E19" s="20" t="s">
        <v>34</v>
      </c>
      <c r="F19" s="18" t="s">
        <v>100</v>
      </c>
      <c r="G19" s="18" t="n">
        <f aca="false">SUM(I19:Z19)</f>
        <v>140</v>
      </c>
      <c r="H19" s="11"/>
      <c r="I19" s="18"/>
      <c r="J19" s="18"/>
      <c r="K19" s="18"/>
      <c r="L19" s="18"/>
      <c r="M19" s="18"/>
      <c r="N19" s="18"/>
      <c r="O19" s="18"/>
      <c r="P19" s="18" t="n">
        <v>140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2"/>
    </row>
    <row r="20" customFormat="false" ht="15" hidden="false" customHeight="true" outlineLevel="0" collapsed="false">
      <c r="A20" s="18" t="n">
        <v>15</v>
      </c>
      <c r="B20" s="18" t="s">
        <v>438</v>
      </c>
      <c r="C20" s="19" t="s">
        <v>439</v>
      </c>
      <c r="D20" s="18" t="s">
        <v>405</v>
      </c>
      <c r="E20" s="20" t="s">
        <v>113</v>
      </c>
      <c r="F20" s="18" t="s">
        <v>75</v>
      </c>
      <c r="G20" s="18" t="n">
        <f aca="false">SUM(I20:Z20)</f>
        <v>130</v>
      </c>
      <c r="H20" s="11"/>
      <c r="I20" s="18"/>
      <c r="J20" s="18"/>
      <c r="K20" s="18"/>
      <c r="L20" s="18"/>
      <c r="M20" s="18"/>
      <c r="N20" s="18"/>
      <c r="O20" s="18"/>
      <c r="P20" s="18" t="n">
        <v>130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2"/>
    </row>
    <row r="21" customFormat="false" ht="15" hidden="false" customHeight="true" outlineLevel="0" collapsed="false">
      <c r="A21" s="18" t="n">
        <v>16</v>
      </c>
      <c r="B21" s="18" t="s">
        <v>440</v>
      </c>
      <c r="C21" s="19" t="s">
        <v>441</v>
      </c>
      <c r="D21" s="18" t="s">
        <v>405</v>
      </c>
      <c r="E21" s="20" t="s">
        <v>34</v>
      </c>
      <c r="F21" s="18" t="s">
        <v>100</v>
      </c>
      <c r="G21" s="18" t="n">
        <f aca="false">SUM(I21:Z21)</f>
        <v>125</v>
      </c>
      <c r="H21" s="11"/>
      <c r="I21" s="18"/>
      <c r="J21" s="18"/>
      <c r="K21" s="18"/>
      <c r="L21" s="18"/>
      <c r="M21" s="18"/>
      <c r="N21" s="18"/>
      <c r="O21" s="18"/>
      <c r="P21" s="18" t="n">
        <v>125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2"/>
    </row>
    <row r="22" customFormat="false" ht="15" hidden="false" customHeight="true" outlineLevel="0" collapsed="false">
      <c r="A22" s="18" t="n">
        <v>17</v>
      </c>
      <c r="B22" s="18" t="s">
        <v>442</v>
      </c>
      <c r="C22" s="19" t="s">
        <v>443</v>
      </c>
      <c r="D22" s="18" t="s">
        <v>405</v>
      </c>
      <c r="E22" s="20" t="s">
        <v>34</v>
      </c>
      <c r="F22" s="18" t="s">
        <v>39</v>
      </c>
      <c r="G22" s="18" t="n">
        <f aca="false">SUM(I22:Z22)</f>
        <v>120</v>
      </c>
      <c r="H22" s="11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n">
        <v>60</v>
      </c>
      <c r="U22" s="18"/>
      <c r="V22" s="18"/>
      <c r="W22" s="18"/>
      <c r="X22" s="18"/>
      <c r="Y22" s="18" t="n">
        <v>60</v>
      </c>
      <c r="Z22" s="18"/>
      <c r="AA22" s="12"/>
    </row>
    <row r="23" customFormat="false" ht="15" hidden="false" customHeight="true" outlineLevel="0" collapsed="false">
      <c r="A23" s="18" t="n">
        <v>18</v>
      </c>
      <c r="B23" s="18" t="s">
        <v>444</v>
      </c>
      <c r="C23" s="19" t="s">
        <v>445</v>
      </c>
      <c r="D23" s="18" t="s">
        <v>405</v>
      </c>
      <c r="E23" s="20" t="s">
        <v>446</v>
      </c>
      <c r="F23" s="18" t="s">
        <v>35</v>
      </c>
      <c r="G23" s="18" t="n">
        <f aca="false">SUM(I23:Z23)</f>
        <v>120</v>
      </c>
      <c r="H23" s="11"/>
      <c r="I23" s="18"/>
      <c r="J23" s="18"/>
      <c r="K23" s="18"/>
      <c r="L23" s="18"/>
      <c r="M23" s="18"/>
      <c r="N23" s="18"/>
      <c r="O23" s="18"/>
      <c r="P23" s="18" t="n">
        <v>120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2"/>
    </row>
    <row r="24" customFormat="false" ht="15" hidden="false" customHeight="true" outlineLevel="0" collapsed="false">
      <c r="A24" s="18" t="n">
        <v>18</v>
      </c>
      <c r="B24" s="18" t="s">
        <v>447</v>
      </c>
      <c r="C24" s="19" t="s">
        <v>448</v>
      </c>
      <c r="D24" s="18" t="s">
        <v>405</v>
      </c>
      <c r="E24" s="20" t="s">
        <v>449</v>
      </c>
      <c r="F24" s="18" t="s">
        <v>55</v>
      </c>
      <c r="G24" s="18" t="n">
        <f aca="false">SUM(I24:Z24)</f>
        <v>120</v>
      </c>
      <c r="H24" s="11"/>
      <c r="I24" s="18"/>
      <c r="J24" s="18"/>
      <c r="K24" s="18"/>
      <c r="L24" s="18"/>
      <c r="M24" s="18" t="n">
        <v>60</v>
      </c>
      <c r="N24" s="18" t="n">
        <v>60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2"/>
    </row>
    <row r="25" customFormat="false" ht="15" hidden="false" customHeight="true" outlineLevel="0" collapsed="false">
      <c r="A25" s="18" t="n">
        <v>19</v>
      </c>
      <c r="B25" s="18" t="s">
        <v>450</v>
      </c>
      <c r="C25" s="19" t="s">
        <v>451</v>
      </c>
      <c r="D25" s="18" t="s">
        <v>405</v>
      </c>
      <c r="E25" s="20" t="s">
        <v>62</v>
      </c>
      <c r="F25" s="18" t="s">
        <v>59</v>
      </c>
      <c r="G25" s="18" t="n">
        <f aca="false">SUM(I25:Z25)</f>
        <v>115</v>
      </c>
      <c r="H25" s="11"/>
      <c r="I25" s="18"/>
      <c r="J25" s="18"/>
      <c r="K25" s="18"/>
      <c r="L25" s="18"/>
      <c r="M25" s="18"/>
      <c r="N25" s="18"/>
      <c r="O25" s="18"/>
      <c r="P25" s="18" t="n">
        <v>115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2"/>
    </row>
    <row r="26" customFormat="false" ht="15" hidden="false" customHeight="true" outlineLevel="0" collapsed="false">
      <c r="A26" s="18" t="n">
        <v>20</v>
      </c>
      <c r="B26" s="18" t="s">
        <v>452</v>
      </c>
      <c r="C26" s="19" t="s">
        <v>453</v>
      </c>
      <c r="D26" s="18" t="s">
        <v>405</v>
      </c>
      <c r="E26" s="20" t="s">
        <v>454</v>
      </c>
      <c r="F26" s="18" t="s">
        <v>55</v>
      </c>
      <c r="G26" s="18" t="n">
        <f aca="false">SUM(I26:Z26)</f>
        <v>105</v>
      </c>
      <c r="H26" s="11"/>
      <c r="I26" s="18"/>
      <c r="J26" s="18"/>
      <c r="K26" s="18"/>
      <c r="L26" s="18"/>
      <c r="M26" s="18" t="n">
        <v>55</v>
      </c>
      <c r="N26" s="18" t="n">
        <v>50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2"/>
    </row>
    <row r="27" customFormat="false" ht="15" hidden="false" customHeight="true" outlineLevel="0" collapsed="false">
      <c r="A27" s="18" t="n">
        <v>21</v>
      </c>
      <c r="B27" s="18" t="s">
        <v>455</v>
      </c>
      <c r="C27" s="19" t="s">
        <v>456</v>
      </c>
      <c r="D27" s="18" t="s">
        <v>405</v>
      </c>
      <c r="E27" s="20" t="s">
        <v>457</v>
      </c>
      <c r="F27" s="18" t="s">
        <v>154</v>
      </c>
      <c r="G27" s="18" t="n">
        <f aca="false">SUM(I27:Z27)</f>
        <v>100</v>
      </c>
      <c r="H27" s="11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 t="n">
        <v>100</v>
      </c>
      <c r="V27" s="18"/>
      <c r="W27" s="18"/>
      <c r="X27" s="18"/>
      <c r="Y27" s="18"/>
      <c r="Z27" s="18"/>
      <c r="AA27" s="12"/>
    </row>
    <row r="28" customFormat="false" ht="15" hidden="false" customHeight="true" outlineLevel="0" collapsed="false">
      <c r="A28" s="18" t="n">
        <v>21</v>
      </c>
      <c r="B28" s="18" t="s">
        <v>458</v>
      </c>
      <c r="C28" s="19" t="s">
        <v>459</v>
      </c>
      <c r="D28" s="18" t="s">
        <v>405</v>
      </c>
      <c r="E28" s="20" t="s">
        <v>460</v>
      </c>
      <c r="F28" s="18" t="s">
        <v>75</v>
      </c>
      <c r="G28" s="18" t="n">
        <f aca="false">SUM(I28:Z28)</f>
        <v>100</v>
      </c>
      <c r="H28" s="11"/>
      <c r="I28" s="18"/>
      <c r="J28" s="18"/>
      <c r="K28" s="18"/>
      <c r="L28" s="18"/>
      <c r="M28" s="18"/>
      <c r="N28" s="18"/>
      <c r="O28" s="18"/>
      <c r="P28" s="18"/>
      <c r="Q28" s="18" t="n">
        <v>100</v>
      </c>
      <c r="R28" s="18"/>
      <c r="S28" s="18"/>
      <c r="T28" s="18"/>
      <c r="U28" s="18"/>
      <c r="V28" s="18"/>
      <c r="W28" s="18"/>
      <c r="X28" s="18"/>
      <c r="Y28" s="18"/>
      <c r="Z28" s="18"/>
      <c r="AA28" s="12"/>
    </row>
    <row r="29" customFormat="false" ht="15" hidden="false" customHeight="true" outlineLevel="0" collapsed="false">
      <c r="A29" s="18" t="n">
        <v>21</v>
      </c>
      <c r="B29" s="18" t="s">
        <v>461</v>
      </c>
      <c r="C29" s="19" t="s">
        <v>462</v>
      </c>
      <c r="D29" s="18" t="s">
        <v>405</v>
      </c>
      <c r="E29" s="20" t="s">
        <v>463</v>
      </c>
      <c r="F29" s="18" t="s">
        <v>55</v>
      </c>
      <c r="G29" s="18" t="n">
        <f aca="false">SUM(I29:Z29)</f>
        <v>100</v>
      </c>
      <c r="H29" s="11"/>
      <c r="I29" s="18"/>
      <c r="J29" s="18"/>
      <c r="K29" s="18"/>
      <c r="L29" s="18"/>
      <c r="M29" s="18" t="n">
        <v>45</v>
      </c>
      <c r="N29" s="18" t="n">
        <v>55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2"/>
    </row>
    <row r="30" customFormat="false" ht="15" hidden="false" customHeight="true" outlineLevel="0" collapsed="false">
      <c r="A30" s="18" t="n">
        <v>22</v>
      </c>
      <c r="B30" s="18" t="s">
        <v>464</v>
      </c>
      <c r="C30" s="19" t="s">
        <v>465</v>
      </c>
      <c r="D30" s="18" t="s">
        <v>405</v>
      </c>
      <c r="E30" s="20" t="s">
        <v>466</v>
      </c>
      <c r="F30" s="18" t="s">
        <v>154</v>
      </c>
      <c r="G30" s="18" t="n">
        <f aca="false">SUM(I30:Z30)</f>
        <v>95</v>
      </c>
      <c r="H30" s="11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 t="n">
        <v>95</v>
      </c>
      <c r="V30" s="18"/>
      <c r="W30" s="18"/>
      <c r="X30" s="18"/>
      <c r="Y30" s="18"/>
      <c r="Z30" s="18"/>
      <c r="AA30" s="12"/>
    </row>
    <row r="31" customFormat="false" ht="15" hidden="false" customHeight="true" outlineLevel="0" collapsed="false">
      <c r="A31" s="18" t="n">
        <v>22</v>
      </c>
      <c r="B31" s="18" t="s">
        <v>467</v>
      </c>
      <c r="C31" s="19" t="s">
        <v>468</v>
      </c>
      <c r="D31" s="18" t="s">
        <v>405</v>
      </c>
      <c r="E31" s="20" t="s">
        <v>469</v>
      </c>
      <c r="F31" s="18" t="s">
        <v>59</v>
      </c>
      <c r="G31" s="18" t="n">
        <f aca="false">SUM(I31:Z31)</f>
        <v>95</v>
      </c>
      <c r="H31" s="11"/>
      <c r="I31" s="18"/>
      <c r="J31" s="18"/>
      <c r="K31" s="18"/>
      <c r="L31" s="18"/>
      <c r="M31" s="18"/>
      <c r="N31" s="18"/>
      <c r="O31" s="18"/>
      <c r="P31" s="18" t="n">
        <v>50</v>
      </c>
      <c r="Q31" s="18"/>
      <c r="R31" s="18"/>
      <c r="S31" s="18" t="n">
        <v>45</v>
      </c>
      <c r="T31" s="18"/>
      <c r="U31" s="18"/>
      <c r="V31" s="18"/>
      <c r="W31" s="18"/>
      <c r="X31" s="18"/>
      <c r="Y31" s="18"/>
      <c r="Z31" s="18"/>
      <c r="AA31" s="12"/>
    </row>
    <row r="32" customFormat="false" ht="15" hidden="false" customHeight="true" outlineLevel="0" collapsed="false">
      <c r="A32" s="18" t="n">
        <v>22</v>
      </c>
      <c r="B32" s="18" t="s">
        <v>470</v>
      </c>
      <c r="C32" s="19" t="s">
        <v>471</v>
      </c>
      <c r="D32" s="18" t="s">
        <v>405</v>
      </c>
      <c r="E32" s="20" t="s">
        <v>230</v>
      </c>
      <c r="F32" s="18" t="s">
        <v>231</v>
      </c>
      <c r="G32" s="18" t="n">
        <f aca="false">SUM(I32:Z32)</f>
        <v>95</v>
      </c>
      <c r="H32" s="11"/>
      <c r="I32" s="18"/>
      <c r="J32" s="18"/>
      <c r="K32" s="18"/>
      <c r="L32" s="18"/>
      <c r="M32" s="18"/>
      <c r="N32" s="18"/>
      <c r="O32" s="18"/>
      <c r="P32" s="18" t="n">
        <v>95</v>
      </c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2"/>
    </row>
    <row r="33" customFormat="false" ht="15" hidden="false" customHeight="true" outlineLevel="0" collapsed="false">
      <c r="A33" s="18" t="n">
        <v>23</v>
      </c>
      <c r="B33" s="18" t="s">
        <v>472</v>
      </c>
      <c r="C33" s="19" t="s">
        <v>473</v>
      </c>
      <c r="D33" s="18" t="s">
        <v>405</v>
      </c>
      <c r="E33" s="20" t="s">
        <v>34</v>
      </c>
      <c r="F33" s="18" t="s">
        <v>55</v>
      </c>
      <c r="G33" s="18" t="n">
        <f aca="false">SUM(I33:Z33)</f>
        <v>90</v>
      </c>
      <c r="H33" s="11"/>
      <c r="I33" s="18"/>
      <c r="J33" s="18"/>
      <c r="K33" s="18"/>
      <c r="L33" s="18"/>
      <c r="M33" s="18" t="n">
        <v>50</v>
      </c>
      <c r="N33" s="18" t="n">
        <v>40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</row>
    <row r="34" customFormat="false" ht="15" hidden="false" customHeight="true" outlineLevel="0" collapsed="false">
      <c r="A34" s="18" t="n">
        <v>24</v>
      </c>
      <c r="B34" s="18" t="s">
        <v>474</v>
      </c>
      <c r="C34" s="19" t="s">
        <v>475</v>
      </c>
      <c r="D34" s="18" t="s">
        <v>405</v>
      </c>
      <c r="E34" s="20" t="s">
        <v>74</v>
      </c>
      <c r="F34" s="18" t="s">
        <v>75</v>
      </c>
      <c r="G34" s="18" t="n">
        <f aca="false">SUM(I34:Z34)</f>
        <v>85</v>
      </c>
      <c r="H34" s="11"/>
      <c r="I34" s="18"/>
      <c r="J34" s="18"/>
      <c r="K34" s="18"/>
      <c r="L34" s="18"/>
      <c r="M34" s="18"/>
      <c r="N34" s="18"/>
      <c r="O34" s="18" t="n">
        <v>15</v>
      </c>
      <c r="P34" s="18"/>
      <c r="Q34" s="18" t="n">
        <v>70</v>
      </c>
      <c r="R34" s="18"/>
      <c r="S34" s="18"/>
      <c r="T34" s="18"/>
      <c r="U34" s="18"/>
      <c r="V34" s="18"/>
      <c r="W34" s="18"/>
      <c r="X34" s="18"/>
      <c r="Y34" s="18"/>
      <c r="Z34" s="18"/>
      <c r="AA34" s="12"/>
    </row>
    <row r="35" customFormat="false" ht="15" hidden="false" customHeight="true" outlineLevel="0" collapsed="false">
      <c r="A35" s="18" t="n">
        <v>25</v>
      </c>
      <c r="B35" s="18" t="s">
        <v>476</v>
      </c>
      <c r="C35" s="19" t="s">
        <v>477</v>
      </c>
      <c r="D35" s="18" t="s">
        <v>405</v>
      </c>
      <c r="E35" s="20" t="s">
        <v>478</v>
      </c>
      <c r="F35" s="18" t="s">
        <v>75</v>
      </c>
      <c r="G35" s="18" t="n">
        <f aca="false">SUM(I35:Z35)</f>
        <v>80</v>
      </c>
      <c r="H35" s="11"/>
      <c r="I35" s="18"/>
      <c r="J35" s="18"/>
      <c r="K35" s="18"/>
      <c r="L35" s="18"/>
      <c r="M35" s="18"/>
      <c r="N35" s="18"/>
      <c r="O35" s="18"/>
      <c r="P35" s="18"/>
      <c r="Q35" s="18" t="n">
        <v>80</v>
      </c>
      <c r="R35" s="18"/>
      <c r="S35" s="18"/>
      <c r="T35" s="18"/>
      <c r="U35" s="18"/>
      <c r="V35" s="18"/>
      <c r="W35" s="18"/>
      <c r="X35" s="18"/>
      <c r="Y35" s="18"/>
      <c r="Z35" s="18"/>
      <c r="AA35" s="12"/>
    </row>
    <row r="36" customFormat="false" ht="15" hidden="false" customHeight="true" outlineLevel="0" collapsed="false">
      <c r="A36" s="18" t="n">
        <v>26</v>
      </c>
      <c r="B36" s="18" t="s">
        <v>479</v>
      </c>
      <c r="C36" s="19" t="s">
        <v>480</v>
      </c>
      <c r="D36" s="18" t="s">
        <v>405</v>
      </c>
      <c r="E36" s="20" t="s">
        <v>481</v>
      </c>
      <c r="F36" s="18" t="s">
        <v>39</v>
      </c>
      <c r="G36" s="18" t="n">
        <f aca="false">SUM(I36:Z36)</f>
        <v>75</v>
      </c>
      <c r="H36" s="11"/>
      <c r="I36" s="18"/>
      <c r="J36" s="18"/>
      <c r="K36" s="18"/>
      <c r="L36" s="18"/>
      <c r="M36" s="18"/>
      <c r="N36" s="18"/>
      <c r="O36" s="18"/>
      <c r="P36" s="18"/>
      <c r="Q36" s="18"/>
      <c r="R36" s="18" t="n">
        <v>75</v>
      </c>
      <c r="S36" s="18"/>
      <c r="T36" s="18"/>
      <c r="U36" s="18"/>
      <c r="V36" s="18"/>
      <c r="W36" s="18"/>
      <c r="X36" s="18"/>
      <c r="Y36" s="18"/>
      <c r="Z36" s="18"/>
      <c r="AA36" s="12"/>
    </row>
    <row r="37" customFormat="false" ht="15" hidden="false" customHeight="true" outlineLevel="0" collapsed="false">
      <c r="A37" s="18" t="n">
        <v>26</v>
      </c>
      <c r="B37" s="18" t="s">
        <v>482</v>
      </c>
      <c r="C37" s="19" t="s">
        <v>483</v>
      </c>
      <c r="D37" s="18" t="s">
        <v>405</v>
      </c>
      <c r="E37" s="20" t="s">
        <v>34</v>
      </c>
      <c r="F37" s="18" t="s">
        <v>100</v>
      </c>
      <c r="G37" s="18" t="n">
        <f aca="false">SUM(I37:Z37)</f>
        <v>75</v>
      </c>
      <c r="H37" s="11"/>
      <c r="I37" s="18"/>
      <c r="J37" s="18"/>
      <c r="K37" s="18"/>
      <c r="L37" s="18"/>
      <c r="M37" s="18"/>
      <c r="N37" s="18"/>
      <c r="O37" s="18"/>
      <c r="P37" s="18" t="n">
        <v>75</v>
      </c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2"/>
    </row>
    <row r="38" customFormat="false" ht="15" hidden="false" customHeight="true" outlineLevel="0" collapsed="false">
      <c r="A38" s="18" t="n">
        <v>26</v>
      </c>
      <c r="B38" s="18" t="s">
        <v>484</v>
      </c>
      <c r="C38" s="19" t="s">
        <v>485</v>
      </c>
      <c r="D38" s="18" t="s">
        <v>405</v>
      </c>
      <c r="E38" s="20" t="s">
        <v>62</v>
      </c>
      <c r="F38" s="18" t="s">
        <v>59</v>
      </c>
      <c r="G38" s="18" t="n">
        <f aca="false">SUM(I38:Z38)</f>
        <v>75</v>
      </c>
      <c r="H38" s="11"/>
      <c r="I38" s="18"/>
      <c r="J38" s="18"/>
      <c r="K38" s="18"/>
      <c r="L38" s="18" t="n">
        <v>75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2"/>
    </row>
    <row r="39" customFormat="false" ht="15" hidden="false" customHeight="true" outlineLevel="0" collapsed="false">
      <c r="A39" s="18" t="n">
        <v>27</v>
      </c>
      <c r="B39" s="18" t="s">
        <v>486</v>
      </c>
      <c r="C39" s="19" t="s">
        <v>487</v>
      </c>
      <c r="D39" s="18" t="s">
        <v>405</v>
      </c>
      <c r="E39" s="20" t="s">
        <v>262</v>
      </c>
      <c r="F39" s="18" t="s">
        <v>39</v>
      </c>
      <c r="G39" s="18" t="n">
        <f aca="false">SUM(I39:Z39)</f>
        <v>69</v>
      </c>
      <c r="H39" s="11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 t="n">
        <v>30</v>
      </c>
      <c r="X39" s="18"/>
      <c r="Y39" s="18" t="n">
        <v>9</v>
      </c>
      <c r="Z39" s="18" t="n">
        <v>30</v>
      </c>
      <c r="AA39" s="12"/>
    </row>
    <row r="40" customFormat="false" ht="15" hidden="false" customHeight="true" outlineLevel="0" collapsed="false">
      <c r="A40" s="18" t="n">
        <v>28</v>
      </c>
      <c r="B40" s="18" t="s">
        <v>488</v>
      </c>
      <c r="C40" s="19" t="s">
        <v>489</v>
      </c>
      <c r="D40" s="18" t="s">
        <v>405</v>
      </c>
      <c r="E40" s="20" t="s">
        <v>58</v>
      </c>
      <c r="F40" s="18" t="s">
        <v>59</v>
      </c>
      <c r="G40" s="18" t="n">
        <f aca="false">SUM(I40:Z40)</f>
        <v>65</v>
      </c>
      <c r="H40" s="11"/>
      <c r="I40" s="18"/>
      <c r="J40" s="18"/>
      <c r="K40" s="18"/>
      <c r="L40" s="18"/>
      <c r="M40" s="18"/>
      <c r="N40" s="18"/>
      <c r="O40" s="18"/>
      <c r="P40" s="18" t="n">
        <v>30</v>
      </c>
      <c r="Q40" s="18"/>
      <c r="R40" s="18"/>
      <c r="S40" s="18" t="n">
        <v>35</v>
      </c>
      <c r="T40" s="18"/>
      <c r="U40" s="18"/>
      <c r="V40" s="18"/>
      <c r="W40" s="18"/>
      <c r="X40" s="18"/>
      <c r="Y40" s="18"/>
      <c r="Z40" s="18"/>
      <c r="AA40" s="12"/>
    </row>
    <row r="41" customFormat="false" ht="15" hidden="false" customHeight="true" outlineLevel="0" collapsed="false">
      <c r="A41" s="18" t="n">
        <v>28</v>
      </c>
      <c r="B41" s="18" t="s">
        <v>490</v>
      </c>
      <c r="C41" s="19" t="s">
        <v>491</v>
      </c>
      <c r="D41" s="18" t="s">
        <v>405</v>
      </c>
      <c r="E41" s="20" t="s">
        <v>469</v>
      </c>
      <c r="F41" s="18" t="s">
        <v>59</v>
      </c>
      <c r="G41" s="18" t="n">
        <f aca="false">SUM(I41:Z41)</f>
        <v>65</v>
      </c>
      <c r="H41" s="11"/>
      <c r="I41" s="18"/>
      <c r="J41" s="18"/>
      <c r="K41" s="18"/>
      <c r="L41" s="18"/>
      <c r="M41" s="18"/>
      <c r="N41" s="18"/>
      <c r="O41" s="18"/>
      <c r="P41" s="18" t="n">
        <v>65</v>
      </c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2"/>
    </row>
    <row r="42" customFormat="false" ht="15" hidden="false" customHeight="true" outlineLevel="0" collapsed="false">
      <c r="A42" s="18" t="n">
        <v>29</v>
      </c>
      <c r="B42" s="18" t="s">
        <v>492</v>
      </c>
      <c r="C42" s="19" t="s">
        <v>493</v>
      </c>
      <c r="D42" s="18" t="s">
        <v>405</v>
      </c>
      <c r="E42" s="20" t="s">
        <v>494</v>
      </c>
      <c r="F42" s="18" t="s">
        <v>66</v>
      </c>
      <c r="G42" s="18" t="n">
        <f aca="false">SUM(I42:Z42)</f>
        <v>60</v>
      </c>
      <c r="H42" s="11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 t="n">
        <v>60</v>
      </c>
      <c r="Y42" s="18"/>
      <c r="Z42" s="18"/>
      <c r="AA42" s="12"/>
    </row>
    <row r="43" customFormat="false" ht="15" hidden="false" customHeight="true" outlineLevel="0" collapsed="false">
      <c r="A43" s="18" t="n">
        <v>29</v>
      </c>
      <c r="B43" s="18" t="s">
        <v>495</v>
      </c>
      <c r="C43" s="19" t="s">
        <v>496</v>
      </c>
      <c r="D43" s="18" t="s">
        <v>405</v>
      </c>
      <c r="E43" s="20" t="s">
        <v>497</v>
      </c>
      <c r="F43" s="18" t="s">
        <v>66</v>
      </c>
      <c r="G43" s="18" t="n">
        <f aca="false">SUM(I43:Z43)</f>
        <v>60</v>
      </c>
      <c r="H43" s="11"/>
      <c r="I43" s="18"/>
      <c r="J43" s="18"/>
      <c r="K43" s="18"/>
      <c r="L43" s="18"/>
      <c r="M43" s="18"/>
      <c r="N43" s="18" t="n">
        <v>25</v>
      </c>
      <c r="O43" s="18"/>
      <c r="P43" s="18"/>
      <c r="Q43" s="18"/>
      <c r="R43" s="18"/>
      <c r="S43" s="18"/>
      <c r="T43" s="18"/>
      <c r="U43" s="18"/>
      <c r="V43" s="18"/>
      <c r="W43" s="18"/>
      <c r="X43" s="18" t="n">
        <v>35</v>
      </c>
      <c r="Y43" s="18"/>
      <c r="Z43" s="18"/>
      <c r="AA43" s="12"/>
    </row>
    <row r="44" customFormat="false" ht="15" hidden="false" customHeight="true" outlineLevel="0" collapsed="false">
      <c r="A44" s="18" t="n">
        <v>29</v>
      </c>
      <c r="B44" s="18" t="s">
        <v>498</v>
      </c>
      <c r="C44" s="19" t="s">
        <v>499</v>
      </c>
      <c r="D44" s="18" t="s">
        <v>405</v>
      </c>
      <c r="E44" s="20" t="s">
        <v>62</v>
      </c>
      <c r="F44" s="18" t="s">
        <v>59</v>
      </c>
      <c r="G44" s="18" t="n">
        <f aca="false">SUM(I44:Z44)</f>
        <v>60</v>
      </c>
      <c r="H44" s="11"/>
      <c r="I44" s="18"/>
      <c r="J44" s="18"/>
      <c r="K44" s="18"/>
      <c r="L44" s="18"/>
      <c r="M44" s="18"/>
      <c r="N44" s="18"/>
      <c r="O44" s="18"/>
      <c r="P44" s="18" t="n">
        <v>60</v>
      </c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2"/>
    </row>
    <row r="45" customFormat="false" ht="15" hidden="false" customHeight="true" outlineLevel="0" collapsed="false">
      <c r="A45" s="18" t="n">
        <v>30</v>
      </c>
      <c r="B45" s="18" t="s">
        <v>500</v>
      </c>
      <c r="C45" s="19" t="s">
        <v>501</v>
      </c>
      <c r="D45" s="18" t="s">
        <v>405</v>
      </c>
      <c r="E45" s="20" t="s">
        <v>502</v>
      </c>
      <c r="F45" s="18" t="s">
        <v>39</v>
      </c>
      <c r="G45" s="18" t="n">
        <f aca="false">SUM(I45:Z45)</f>
        <v>55</v>
      </c>
      <c r="H45" s="11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 t="n">
        <v>55</v>
      </c>
      <c r="AA45" s="12"/>
    </row>
    <row r="46" customFormat="false" ht="15" hidden="false" customHeight="true" outlineLevel="0" collapsed="false">
      <c r="A46" s="18" t="n">
        <v>30</v>
      </c>
      <c r="B46" s="18" t="s">
        <v>503</v>
      </c>
      <c r="C46" s="19" t="s">
        <v>504</v>
      </c>
      <c r="D46" s="18" t="s">
        <v>405</v>
      </c>
      <c r="E46" s="20" t="s">
        <v>505</v>
      </c>
      <c r="F46" s="18" t="s">
        <v>66</v>
      </c>
      <c r="G46" s="18" t="n">
        <f aca="false">SUM(I46:Z46)</f>
        <v>55</v>
      </c>
      <c r="H46" s="11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 t="n">
        <v>55</v>
      </c>
      <c r="Y46" s="18"/>
      <c r="Z46" s="18"/>
      <c r="AA46" s="12"/>
    </row>
    <row r="47" customFormat="false" ht="15" hidden="false" customHeight="true" outlineLevel="0" collapsed="false">
      <c r="A47" s="18" t="n">
        <v>30</v>
      </c>
      <c r="B47" s="18" t="s">
        <v>506</v>
      </c>
      <c r="C47" s="19" t="s">
        <v>507</v>
      </c>
      <c r="D47" s="18" t="s">
        <v>405</v>
      </c>
      <c r="E47" s="20" t="s">
        <v>508</v>
      </c>
      <c r="F47" s="18" t="s">
        <v>88</v>
      </c>
      <c r="G47" s="18" t="n">
        <f aca="false">SUM(I47:Z47)</f>
        <v>55</v>
      </c>
      <c r="H47" s="11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 t="n">
        <v>55</v>
      </c>
      <c r="W47" s="18"/>
      <c r="X47" s="18"/>
      <c r="Y47" s="18"/>
      <c r="Z47" s="18"/>
      <c r="AA47" s="12"/>
    </row>
    <row r="48" customFormat="false" ht="15" hidden="false" customHeight="true" outlineLevel="0" collapsed="false">
      <c r="A48" s="18" t="n">
        <v>30</v>
      </c>
      <c r="B48" s="18" t="s">
        <v>509</v>
      </c>
      <c r="C48" s="19" t="s">
        <v>510</v>
      </c>
      <c r="D48" s="18" t="s">
        <v>405</v>
      </c>
      <c r="E48" s="20" t="s">
        <v>62</v>
      </c>
      <c r="F48" s="18" t="s">
        <v>59</v>
      </c>
      <c r="G48" s="18" t="n">
        <f aca="false">SUM(I48:Z48)</f>
        <v>55</v>
      </c>
      <c r="H48" s="11"/>
      <c r="I48" s="18"/>
      <c r="J48" s="18"/>
      <c r="K48" s="18"/>
      <c r="L48" s="18"/>
      <c r="M48" s="18"/>
      <c r="N48" s="18"/>
      <c r="O48" s="18"/>
      <c r="P48" s="18" t="n">
        <v>55</v>
      </c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2"/>
    </row>
    <row r="49" customFormat="false" ht="15" hidden="false" customHeight="true" outlineLevel="0" collapsed="false">
      <c r="A49" s="18" t="n">
        <v>31</v>
      </c>
      <c r="B49" s="18" t="s">
        <v>511</v>
      </c>
      <c r="C49" s="19" t="s">
        <v>512</v>
      </c>
      <c r="D49" s="18" t="s">
        <v>405</v>
      </c>
      <c r="E49" s="20" t="s">
        <v>513</v>
      </c>
      <c r="F49" s="18" t="s">
        <v>66</v>
      </c>
      <c r="G49" s="18" t="n">
        <f aca="false">SUM(I49:Z49)</f>
        <v>50</v>
      </c>
      <c r="H49" s="11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 t="n">
        <v>50</v>
      </c>
      <c r="Y49" s="18"/>
      <c r="Z49" s="18"/>
      <c r="AA49" s="12"/>
    </row>
    <row r="50" customFormat="false" ht="15" hidden="false" customHeight="true" outlineLevel="0" collapsed="false">
      <c r="A50" s="18" t="n">
        <v>31</v>
      </c>
      <c r="B50" s="18" t="s">
        <v>514</v>
      </c>
      <c r="C50" s="19" t="s">
        <v>515</v>
      </c>
      <c r="D50" s="18" t="s">
        <v>405</v>
      </c>
      <c r="E50" s="20" t="s">
        <v>516</v>
      </c>
      <c r="F50" s="18" t="s">
        <v>88</v>
      </c>
      <c r="G50" s="18" t="n">
        <f aca="false">SUM(I50:Z50)</f>
        <v>50</v>
      </c>
      <c r="H50" s="11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 t="n">
        <v>50</v>
      </c>
      <c r="W50" s="18"/>
      <c r="X50" s="18"/>
      <c r="Y50" s="18"/>
      <c r="Z50" s="18"/>
      <c r="AA50" s="12"/>
    </row>
    <row r="51" customFormat="false" ht="15" hidden="false" customHeight="true" outlineLevel="0" collapsed="false">
      <c r="A51" s="18" t="n">
        <v>32</v>
      </c>
      <c r="B51" s="18" t="s">
        <v>517</v>
      </c>
      <c r="C51" s="19" t="s">
        <v>518</v>
      </c>
      <c r="D51" s="18" t="s">
        <v>405</v>
      </c>
      <c r="E51" s="20" t="s">
        <v>34</v>
      </c>
      <c r="F51" s="18" t="s">
        <v>39</v>
      </c>
      <c r="G51" s="18" t="n">
        <f aca="false">SUM(I51:Z51)</f>
        <v>45</v>
      </c>
      <c r="H51" s="11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 t="n">
        <v>45</v>
      </c>
      <c r="AA51" s="12"/>
    </row>
    <row r="52" customFormat="false" ht="15" hidden="false" customHeight="true" outlineLevel="0" collapsed="false">
      <c r="A52" s="18" t="n">
        <v>32</v>
      </c>
      <c r="B52" s="18" t="s">
        <v>519</v>
      </c>
      <c r="C52" s="19" t="s">
        <v>520</v>
      </c>
      <c r="D52" s="18" t="s">
        <v>405</v>
      </c>
      <c r="E52" s="20" t="s">
        <v>521</v>
      </c>
      <c r="F52" s="18" t="s">
        <v>66</v>
      </c>
      <c r="G52" s="18" t="n">
        <f aca="false">SUM(I52:Z52)</f>
        <v>45</v>
      </c>
      <c r="H52" s="11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 t="n">
        <v>45</v>
      </c>
      <c r="Y52" s="18"/>
      <c r="Z52" s="18"/>
      <c r="AA52" s="12"/>
    </row>
    <row r="53" customFormat="false" ht="15" hidden="false" customHeight="true" outlineLevel="0" collapsed="false">
      <c r="A53" s="18" t="n">
        <v>32</v>
      </c>
      <c r="B53" s="18" t="s">
        <v>522</v>
      </c>
      <c r="C53" s="19" t="s">
        <v>523</v>
      </c>
      <c r="D53" s="18" t="s">
        <v>405</v>
      </c>
      <c r="E53" s="20" t="s">
        <v>524</v>
      </c>
      <c r="F53" s="18" t="s">
        <v>55</v>
      </c>
      <c r="G53" s="18" t="n">
        <f aca="false">SUM(I53:Z53)</f>
        <v>45</v>
      </c>
      <c r="H53" s="11"/>
      <c r="I53" s="18"/>
      <c r="J53" s="18"/>
      <c r="K53" s="18"/>
      <c r="L53" s="18"/>
      <c r="M53" s="18"/>
      <c r="N53" s="18" t="n">
        <v>45</v>
      </c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2"/>
    </row>
    <row r="54" customFormat="false" ht="15" hidden="false" customHeight="true" outlineLevel="0" collapsed="false">
      <c r="A54" s="18" t="n">
        <v>32</v>
      </c>
      <c r="B54" s="18" t="s">
        <v>525</v>
      </c>
      <c r="C54" s="19" t="s">
        <v>526</v>
      </c>
      <c r="D54" s="18" t="s">
        <v>405</v>
      </c>
      <c r="E54" s="20" t="s">
        <v>62</v>
      </c>
      <c r="F54" s="18" t="s">
        <v>59</v>
      </c>
      <c r="G54" s="18" t="n">
        <f aca="false">SUM(I54:Z54)</f>
        <v>45</v>
      </c>
      <c r="H54" s="11"/>
      <c r="I54" s="18"/>
      <c r="J54" s="18"/>
      <c r="K54" s="18"/>
      <c r="L54" s="18"/>
      <c r="M54" s="18"/>
      <c r="N54" s="18"/>
      <c r="O54" s="18"/>
      <c r="P54" s="18" t="n">
        <v>45</v>
      </c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2"/>
    </row>
    <row r="55" customFormat="false" ht="15" hidden="false" customHeight="true" outlineLevel="0" collapsed="false">
      <c r="A55" s="18" t="n">
        <v>32</v>
      </c>
      <c r="B55" s="18" t="s">
        <v>527</v>
      </c>
      <c r="C55" s="19" t="s">
        <v>528</v>
      </c>
      <c r="D55" s="18" t="s">
        <v>405</v>
      </c>
      <c r="E55" s="20" t="s">
        <v>34</v>
      </c>
      <c r="F55" s="18" t="s">
        <v>55</v>
      </c>
      <c r="G55" s="18" t="n">
        <f aca="false">SUM(I55:Z55)</f>
        <v>45</v>
      </c>
      <c r="H55" s="11"/>
      <c r="I55" s="18"/>
      <c r="J55" s="18"/>
      <c r="K55" s="18"/>
      <c r="L55" s="18"/>
      <c r="M55" s="18" t="n">
        <v>30</v>
      </c>
      <c r="N55" s="18" t="n">
        <v>15</v>
      </c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2"/>
    </row>
    <row r="56" customFormat="false" ht="15" hidden="false" customHeight="true" outlineLevel="0" collapsed="false">
      <c r="A56" s="18" t="n">
        <v>32</v>
      </c>
      <c r="B56" s="18" t="s">
        <v>529</v>
      </c>
      <c r="C56" s="19" t="s">
        <v>530</v>
      </c>
      <c r="D56" s="18" t="s">
        <v>405</v>
      </c>
      <c r="E56" s="20" t="s">
        <v>34</v>
      </c>
      <c r="F56" s="18" t="s">
        <v>55</v>
      </c>
      <c r="G56" s="18" t="n">
        <f aca="false">SUM(I56:Z56)</f>
        <v>45</v>
      </c>
      <c r="H56" s="11"/>
      <c r="I56" s="18"/>
      <c r="J56" s="18"/>
      <c r="K56" s="18"/>
      <c r="L56" s="18"/>
      <c r="M56" s="18" t="n">
        <v>35</v>
      </c>
      <c r="N56" s="18" t="n">
        <v>10</v>
      </c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2"/>
    </row>
    <row r="57" customFormat="false" ht="15" hidden="false" customHeight="true" outlineLevel="0" collapsed="false">
      <c r="A57" s="18" t="n">
        <v>33</v>
      </c>
      <c r="B57" s="18" t="s">
        <v>531</v>
      </c>
      <c r="C57" s="19" t="s">
        <v>532</v>
      </c>
      <c r="D57" s="18" t="s">
        <v>405</v>
      </c>
      <c r="E57" s="20" t="s">
        <v>533</v>
      </c>
      <c r="F57" s="18" t="s">
        <v>66</v>
      </c>
      <c r="G57" s="18" t="n">
        <f aca="false">SUM(I57:Z57)</f>
        <v>40</v>
      </c>
      <c r="H57" s="11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 t="n">
        <v>40</v>
      </c>
      <c r="Y57" s="18"/>
      <c r="Z57" s="18"/>
      <c r="AA57" s="12"/>
    </row>
    <row r="58" customFormat="false" ht="15" hidden="false" customHeight="true" outlineLevel="0" collapsed="false">
      <c r="A58" s="18" t="n">
        <v>33</v>
      </c>
      <c r="B58" s="18" t="s">
        <v>534</v>
      </c>
      <c r="C58" s="19" t="s">
        <v>535</v>
      </c>
      <c r="D58" s="18" t="s">
        <v>405</v>
      </c>
      <c r="E58" s="20" t="s">
        <v>58</v>
      </c>
      <c r="F58" s="18" t="s">
        <v>59</v>
      </c>
      <c r="G58" s="18" t="n">
        <f aca="false">SUM(I58:Z58)</f>
        <v>40</v>
      </c>
      <c r="H58" s="11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 t="n">
        <v>40</v>
      </c>
      <c r="T58" s="18"/>
      <c r="U58" s="18"/>
      <c r="V58" s="18"/>
      <c r="W58" s="18"/>
      <c r="X58" s="18"/>
      <c r="Y58" s="18"/>
      <c r="Z58" s="18"/>
      <c r="AA58" s="12"/>
    </row>
    <row r="59" customFormat="false" ht="15" hidden="false" customHeight="true" outlineLevel="0" collapsed="false">
      <c r="A59" s="18" t="n">
        <v>33</v>
      </c>
      <c r="B59" s="18" t="s">
        <v>536</v>
      </c>
      <c r="C59" s="19" t="s">
        <v>537</v>
      </c>
      <c r="D59" s="18" t="s">
        <v>405</v>
      </c>
      <c r="E59" s="20" t="s">
        <v>34</v>
      </c>
      <c r="F59" s="18" t="s">
        <v>55</v>
      </c>
      <c r="G59" s="18" t="n">
        <f aca="false">SUM(I59:Z59)</f>
        <v>40</v>
      </c>
      <c r="H59" s="11"/>
      <c r="I59" s="18"/>
      <c r="J59" s="18"/>
      <c r="K59" s="18"/>
      <c r="L59" s="18"/>
      <c r="M59" s="18" t="n">
        <v>40</v>
      </c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2"/>
    </row>
    <row r="60" customFormat="false" ht="15" hidden="false" customHeight="true" outlineLevel="0" collapsed="false">
      <c r="A60" s="18" t="n">
        <v>34</v>
      </c>
      <c r="B60" s="18" t="s">
        <v>538</v>
      </c>
      <c r="C60" s="19" t="s">
        <v>539</v>
      </c>
      <c r="D60" s="18" t="s">
        <v>405</v>
      </c>
      <c r="E60" s="20" t="s">
        <v>34</v>
      </c>
      <c r="F60" s="18" t="s">
        <v>55</v>
      </c>
      <c r="G60" s="18" t="n">
        <f aca="false">SUM(I60:Z60)</f>
        <v>35</v>
      </c>
      <c r="H60" s="11"/>
      <c r="I60" s="18"/>
      <c r="J60" s="18"/>
      <c r="K60" s="18"/>
      <c r="L60" s="18"/>
      <c r="M60" s="18"/>
      <c r="N60" s="18" t="n">
        <v>35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2"/>
    </row>
    <row r="61" customFormat="false" ht="15" hidden="false" customHeight="true" outlineLevel="0" collapsed="false">
      <c r="A61" s="18" t="n">
        <v>35</v>
      </c>
      <c r="B61" s="18" t="s">
        <v>540</v>
      </c>
      <c r="C61" s="19" t="s">
        <v>541</v>
      </c>
      <c r="D61" s="18" t="s">
        <v>405</v>
      </c>
      <c r="E61" s="20" t="s">
        <v>62</v>
      </c>
      <c r="F61" s="18" t="s">
        <v>59</v>
      </c>
      <c r="G61" s="18" t="n">
        <f aca="false">SUM(I61:Z61)</f>
        <v>30</v>
      </c>
      <c r="H61" s="11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 t="n">
        <v>30</v>
      </c>
      <c r="T61" s="18"/>
      <c r="U61" s="18"/>
      <c r="V61" s="18"/>
      <c r="W61" s="18"/>
      <c r="X61" s="18"/>
      <c r="Y61" s="18"/>
      <c r="Z61" s="18"/>
      <c r="AA61" s="12"/>
    </row>
    <row r="62" customFormat="false" ht="15" hidden="false" customHeight="true" outlineLevel="0" collapsed="false">
      <c r="A62" s="18" t="n">
        <v>35</v>
      </c>
      <c r="B62" s="18" t="s">
        <v>542</v>
      </c>
      <c r="C62" s="19" t="s">
        <v>543</v>
      </c>
      <c r="D62" s="18" t="s">
        <v>405</v>
      </c>
      <c r="E62" s="20" t="s">
        <v>315</v>
      </c>
      <c r="F62" s="18" t="s">
        <v>75</v>
      </c>
      <c r="G62" s="18" t="n">
        <f aca="false">SUM(I62:Z62)</f>
        <v>30</v>
      </c>
      <c r="H62" s="11"/>
      <c r="I62" s="18"/>
      <c r="J62" s="18"/>
      <c r="K62" s="18"/>
      <c r="L62" s="18"/>
      <c r="M62" s="18"/>
      <c r="N62" s="18"/>
      <c r="O62" s="18" t="n">
        <v>30</v>
      </c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2"/>
    </row>
    <row r="63" customFormat="false" ht="15" hidden="false" customHeight="true" outlineLevel="0" collapsed="false">
      <c r="A63" s="18" t="n">
        <v>36</v>
      </c>
      <c r="B63" s="18" t="s">
        <v>544</v>
      </c>
      <c r="C63" s="19" t="s">
        <v>545</v>
      </c>
      <c r="D63" s="18" t="s">
        <v>405</v>
      </c>
      <c r="E63" s="20" t="s">
        <v>289</v>
      </c>
      <c r="F63" s="18" t="s">
        <v>88</v>
      </c>
      <c r="G63" s="18" t="n">
        <f aca="false">SUM(I63:Z63)</f>
        <v>25</v>
      </c>
      <c r="H63" s="11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 t="n">
        <v>25</v>
      </c>
      <c r="W63" s="18"/>
      <c r="X63" s="18"/>
      <c r="Y63" s="18"/>
      <c r="Z63" s="18"/>
      <c r="AA63" s="12"/>
    </row>
    <row r="64" customFormat="false" ht="15" hidden="false" customHeight="true" outlineLevel="0" collapsed="false">
      <c r="A64" s="18" t="n">
        <v>36</v>
      </c>
      <c r="B64" s="18" t="s">
        <v>546</v>
      </c>
      <c r="C64" s="19" t="s">
        <v>547</v>
      </c>
      <c r="D64" s="18" t="s">
        <v>405</v>
      </c>
      <c r="E64" s="20" t="s">
        <v>34</v>
      </c>
      <c r="F64" s="18" t="s">
        <v>88</v>
      </c>
      <c r="G64" s="18" t="n">
        <f aca="false">SUM(I64:Z64)</f>
        <v>25</v>
      </c>
      <c r="H64" s="11"/>
      <c r="I64" s="18"/>
      <c r="J64" s="18"/>
      <c r="K64" s="18"/>
      <c r="L64" s="18"/>
      <c r="M64" s="18" t="n">
        <v>25</v>
      </c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2"/>
    </row>
    <row r="65" customFormat="false" ht="15" hidden="false" customHeight="true" outlineLevel="0" collapsed="false">
      <c r="A65" s="18" t="n">
        <v>37</v>
      </c>
      <c r="B65" s="18" t="s">
        <v>548</v>
      </c>
      <c r="C65" s="19" t="s">
        <v>549</v>
      </c>
      <c r="D65" s="18" t="s">
        <v>405</v>
      </c>
      <c r="E65" s="20" t="s">
        <v>34</v>
      </c>
      <c r="F65" s="18" t="s">
        <v>88</v>
      </c>
      <c r="G65" s="18" t="n">
        <f aca="false">SUM(I65:Z65)</f>
        <v>20</v>
      </c>
      <c r="H65" s="11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 t="n">
        <v>20</v>
      </c>
      <c r="W65" s="18"/>
      <c r="X65" s="18"/>
      <c r="Y65" s="18"/>
      <c r="Z65" s="18"/>
      <c r="AA65" s="12"/>
    </row>
    <row r="66" customFormat="false" ht="15" hidden="false" customHeight="true" outlineLevel="0" collapsed="false">
      <c r="A66" s="18" t="n">
        <v>37</v>
      </c>
      <c r="B66" s="18" t="s">
        <v>550</v>
      </c>
      <c r="C66" s="19" t="s">
        <v>551</v>
      </c>
      <c r="D66" s="18" t="s">
        <v>405</v>
      </c>
      <c r="E66" s="20" t="s">
        <v>34</v>
      </c>
      <c r="F66" s="18" t="s">
        <v>55</v>
      </c>
      <c r="G66" s="18" t="n">
        <f aca="false">SUM(I66:Z66)</f>
        <v>20</v>
      </c>
      <c r="H66" s="11"/>
      <c r="I66" s="18"/>
      <c r="J66" s="18"/>
      <c r="K66" s="18"/>
      <c r="L66" s="18"/>
      <c r="M66" s="18"/>
      <c r="N66" s="18" t="n">
        <v>20</v>
      </c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2"/>
    </row>
    <row r="67" customFormat="false" ht="15" hidden="false" customHeight="true" outlineLevel="0" collapsed="false">
      <c r="A67" s="18" t="n">
        <v>37</v>
      </c>
      <c r="B67" s="18" t="s">
        <v>552</v>
      </c>
      <c r="C67" s="19" t="s">
        <v>553</v>
      </c>
      <c r="D67" s="18" t="s">
        <v>405</v>
      </c>
      <c r="E67" s="20" t="s">
        <v>62</v>
      </c>
      <c r="F67" s="18" t="s">
        <v>59</v>
      </c>
      <c r="G67" s="18" t="n">
        <f aca="false">SUM(I67:Z67)</f>
        <v>20</v>
      </c>
      <c r="H67" s="11"/>
      <c r="I67" s="18"/>
      <c r="J67" s="18"/>
      <c r="K67" s="18"/>
      <c r="L67" s="18"/>
      <c r="M67" s="18"/>
      <c r="N67" s="18"/>
      <c r="O67" s="18"/>
      <c r="P67" s="18" t="n">
        <v>20</v>
      </c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2"/>
    </row>
    <row r="68" customFormat="false" ht="15" hidden="false" customHeight="true" outlineLevel="0" collapsed="false">
      <c r="A68" s="18" t="n">
        <v>37</v>
      </c>
      <c r="B68" s="18" t="s">
        <v>554</v>
      </c>
      <c r="C68" s="19" t="s">
        <v>555</v>
      </c>
      <c r="D68" s="18" t="s">
        <v>405</v>
      </c>
      <c r="E68" s="20" t="s">
        <v>34</v>
      </c>
      <c r="F68" s="18" t="s">
        <v>55</v>
      </c>
      <c r="G68" s="18" t="n">
        <f aca="false">SUM(I68:Z68)</f>
        <v>20</v>
      </c>
      <c r="H68" s="11"/>
      <c r="I68" s="18"/>
      <c r="J68" s="18"/>
      <c r="K68" s="18"/>
      <c r="L68" s="18"/>
      <c r="M68" s="18" t="n">
        <v>20</v>
      </c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2"/>
    </row>
    <row r="69" customFormat="false" ht="15" hidden="false" customHeight="true" outlineLevel="0" collapsed="false">
      <c r="A69" s="18" t="n">
        <v>38</v>
      </c>
      <c r="B69" s="18" t="s">
        <v>556</v>
      </c>
      <c r="C69" s="19" t="s">
        <v>557</v>
      </c>
      <c r="D69" s="18" t="s">
        <v>405</v>
      </c>
      <c r="E69" s="20" t="s">
        <v>34</v>
      </c>
      <c r="F69" s="18" t="s">
        <v>66</v>
      </c>
      <c r="G69" s="18" t="n">
        <f aca="false">SUM(I69:Z69)</f>
        <v>15</v>
      </c>
      <c r="H69" s="11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 t="n">
        <v>15</v>
      </c>
      <c r="Y69" s="18"/>
      <c r="Z69" s="18"/>
      <c r="AA69" s="12"/>
    </row>
    <row r="70" customFormat="false" ht="15" hidden="false" customHeight="true" outlineLevel="0" collapsed="false">
      <c r="A70" s="18" t="n">
        <v>38</v>
      </c>
      <c r="B70" s="18" t="s">
        <v>558</v>
      </c>
      <c r="C70" s="19" t="s">
        <v>559</v>
      </c>
      <c r="D70" s="18" t="s">
        <v>405</v>
      </c>
      <c r="E70" s="20" t="s">
        <v>34</v>
      </c>
      <c r="F70" s="18" t="s">
        <v>88</v>
      </c>
      <c r="G70" s="18" t="n">
        <f aca="false">SUM(I70:Z70)</f>
        <v>15</v>
      </c>
      <c r="H70" s="11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 t="n">
        <v>15</v>
      </c>
      <c r="W70" s="18"/>
      <c r="X70" s="18"/>
      <c r="Y70" s="18"/>
      <c r="Z70" s="18"/>
      <c r="AA70" s="12"/>
    </row>
    <row r="71" customFormat="false" ht="15" hidden="false" customHeight="true" outlineLevel="0" collapsed="false">
      <c r="A71" s="18" t="n">
        <v>38</v>
      </c>
      <c r="B71" s="18" t="s">
        <v>560</v>
      </c>
      <c r="C71" s="19" t="s">
        <v>561</v>
      </c>
      <c r="D71" s="18" t="s">
        <v>405</v>
      </c>
      <c r="E71" s="20" t="s">
        <v>34</v>
      </c>
      <c r="F71" s="18" t="s">
        <v>55</v>
      </c>
      <c r="G71" s="18" t="n">
        <f aca="false">SUM(I71:Z71)</f>
        <v>15</v>
      </c>
      <c r="H71" s="11"/>
      <c r="I71" s="18"/>
      <c r="J71" s="18"/>
      <c r="K71" s="18"/>
      <c r="L71" s="18"/>
      <c r="M71" s="18" t="n">
        <v>15</v>
      </c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2"/>
    </row>
    <row r="72" customFormat="false" ht="15" hidden="false" customHeight="true" outlineLevel="0" collapsed="false">
      <c r="A72" s="18" t="n">
        <v>39</v>
      </c>
      <c r="B72" s="18" t="s">
        <v>562</v>
      </c>
      <c r="C72" s="19" t="s">
        <v>563</v>
      </c>
      <c r="D72" s="18" t="s">
        <v>405</v>
      </c>
      <c r="E72" s="20" t="s">
        <v>113</v>
      </c>
      <c r="F72" s="18" t="s">
        <v>75</v>
      </c>
      <c r="G72" s="18" t="n">
        <f aca="false">SUM(I72:Z72)</f>
        <v>10</v>
      </c>
      <c r="H72" s="11"/>
      <c r="I72" s="18"/>
      <c r="J72" s="18"/>
      <c r="K72" s="18"/>
      <c r="L72" s="18"/>
      <c r="M72" s="18"/>
      <c r="N72" s="18"/>
      <c r="O72" s="18"/>
      <c r="P72" s="18" t="n">
        <v>10</v>
      </c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2"/>
    </row>
    <row r="73" customFormat="false" ht="15" hidden="false" customHeight="true" outlineLevel="0" collapsed="false">
      <c r="A73" s="18" t="n">
        <v>40</v>
      </c>
      <c r="B73" s="18" t="s">
        <v>564</v>
      </c>
      <c r="C73" s="19" t="s">
        <v>565</v>
      </c>
      <c r="D73" s="18" t="s">
        <v>405</v>
      </c>
      <c r="E73" s="20" t="s">
        <v>566</v>
      </c>
      <c r="F73" s="18" t="s">
        <v>150</v>
      </c>
      <c r="G73" s="18" t="n">
        <f aca="false">SUM(I73:Z73)</f>
        <v>9</v>
      </c>
      <c r="H73" s="11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 t="n">
        <v>9</v>
      </c>
      <c r="Y73" s="18"/>
      <c r="Z73" s="18"/>
      <c r="AA73" s="12"/>
    </row>
    <row r="74" customFormat="false" ht="15" hidden="false" customHeight="true" outlineLevel="0" collapsed="false">
      <c r="A74" s="18"/>
      <c r="B74" s="18"/>
      <c r="C74" s="19"/>
      <c r="D74" s="18"/>
      <c r="E74" s="20"/>
      <c r="F74" s="18"/>
      <c r="G74" s="18" t="n">
        <f aca="false">SUM(I74:Z74)</f>
        <v>0</v>
      </c>
      <c r="H74" s="11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2"/>
    </row>
    <row r="75" customFormat="false" ht="15" hidden="false" customHeight="true" outlineLevel="0" collapsed="false">
      <c r="A75" s="18"/>
      <c r="B75" s="18"/>
      <c r="C75" s="19"/>
      <c r="D75" s="18"/>
      <c r="E75" s="20"/>
      <c r="F75" s="18"/>
      <c r="G75" s="18" t="n">
        <f aca="false">SUM(I75:Z75)</f>
        <v>0</v>
      </c>
      <c r="H75" s="11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2"/>
    </row>
    <row r="76" customFormat="false" ht="15" hidden="false" customHeight="true" outlineLevel="0" collapsed="false">
      <c r="A76" s="18"/>
      <c r="B76" s="18"/>
      <c r="C76" s="19"/>
      <c r="D76" s="18"/>
      <c r="E76" s="20"/>
      <c r="F76" s="18"/>
      <c r="G76" s="18" t="n">
        <f aca="false">SUM(I76:Z76)</f>
        <v>0</v>
      </c>
      <c r="H76" s="11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2"/>
    </row>
    <row r="77" customFormat="false" ht="15" hidden="false" customHeight="true" outlineLevel="0" collapsed="false">
      <c r="A77" s="18"/>
      <c r="B77" s="18"/>
      <c r="C77" s="19"/>
      <c r="D77" s="18"/>
      <c r="E77" s="20"/>
      <c r="F77" s="18"/>
      <c r="G77" s="18" t="n">
        <f aca="false">SUM(I77:Z77)</f>
        <v>0</v>
      </c>
      <c r="H77" s="11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2"/>
    </row>
    <row r="78" customFormat="false" ht="15" hidden="false" customHeight="true" outlineLevel="0" collapsed="false">
      <c r="A78" s="18"/>
      <c r="B78" s="18"/>
      <c r="C78" s="19"/>
      <c r="D78" s="18"/>
      <c r="E78" s="20"/>
      <c r="F78" s="18"/>
      <c r="G78" s="18" t="n">
        <f aca="false">SUM(I78:Z78)</f>
        <v>0</v>
      </c>
      <c r="H78" s="11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2"/>
    </row>
    <row r="79" customFormat="false" ht="15" hidden="false" customHeight="true" outlineLevel="0" collapsed="false">
      <c r="A79" s="18"/>
      <c r="B79" s="18"/>
      <c r="C79" s="19"/>
      <c r="D79" s="18"/>
      <c r="E79" s="20"/>
      <c r="F79" s="18"/>
      <c r="G79" s="18" t="n">
        <f aca="false">SUM(I79:Z79)</f>
        <v>0</v>
      </c>
      <c r="H79" s="11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2"/>
    </row>
    <row r="80" customFormat="false" ht="15" hidden="false" customHeight="true" outlineLevel="0" collapsed="false">
      <c r="A80" s="18"/>
      <c r="B80" s="18"/>
      <c r="C80" s="19"/>
      <c r="D80" s="18"/>
      <c r="E80" s="20"/>
      <c r="F80" s="18"/>
      <c r="G80" s="18" t="n">
        <f aca="false">SUM(I80:Z80)</f>
        <v>0</v>
      </c>
      <c r="H80" s="11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2"/>
    </row>
    <row r="81" customFormat="false" ht="15" hidden="false" customHeight="true" outlineLevel="0" collapsed="false">
      <c r="A81" s="18"/>
      <c r="B81" s="18"/>
      <c r="C81" s="19"/>
      <c r="D81" s="18"/>
      <c r="E81" s="20"/>
      <c r="F81" s="18"/>
      <c r="G81" s="18" t="n">
        <f aca="false">SUM(I81:Z81)</f>
        <v>0</v>
      </c>
      <c r="H81" s="11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2"/>
    </row>
    <row r="82" customFormat="false" ht="15" hidden="false" customHeight="true" outlineLevel="0" collapsed="false">
      <c r="A82" s="18"/>
      <c r="B82" s="18"/>
      <c r="C82" s="19"/>
      <c r="D82" s="18"/>
      <c r="E82" s="20"/>
      <c r="F82" s="18"/>
      <c r="G82" s="18" t="n">
        <f aca="false">SUM(I82:Z82)</f>
        <v>0</v>
      </c>
      <c r="H82" s="11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2"/>
    </row>
    <row r="83" customFormat="false" ht="15" hidden="false" customHeight="true" outlineLevel="0" collapsed="false">
      <c r="A83" s="18"/>
      <c r="B83" s="18"/>
      <c r="C83" s="19"/>
      <c r="D83" s="18"/>
      <c r="E83" s="20"/>
      <c r="F83" s="18"/>
      <c r="G83" s="18" t="n">
        <f aca="false">SUM(I83:Z83)</f>
        <v>0</v>
      </c>
      <c r="H83" s="11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2"/>
    </row>
    <row r="84" customFormat="false" ht="15" hidden="false" customHeight="true" outlineLevel="0" collapsed="false">
      <c r="A84" s="18"/>
      <c r="B84" s="18"/>
      <c r="C84" s="19"/>
      <c r="D84" s="18"/>
      <c r="E84" s="20"/>
      <c r="F84" s="18"/>
      <c r="G84" s="18" t="n">
        <f aca="false">SUM(I84:Z84)</f>
        <v>0</v>
      </c>
      <c r="H84" s="11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2"/>
    </row>
    <row r="85" customFormat="false" ht="15" hidden="false" customHeight="true" outlineLevel="0" collapsed="false">
      <c r="A85" s="18"/>
      <c r="B85" s="18"/>
      <c r="C85" s="19"/>
      <c r="D85" s="18"/>
      <c r="E85" s="20"/>
      <c r="F85" s="18"/>
      <c r="G85" s="18" t="n">
        <f aca="false">SUM(I85:Z85)</f>
        <v>0</v>
      </c>
      <c r="H85" s="11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2"/>
    </row>
    <row r="86" customFormat="false" ht="15" hidden="false" customHeight="true" outlineLevel="0" collapsed="false">
      <c r="A86" s="18"/>
      <c r="B86" s="18"/>
      <c r="C86" s="19"/>
      <c r="D86" s="18"/>
      <c r="E86" s="20"/>
      <c r="F86" s="18"/>
      <c r="G86" s="18" t="n">
        <f aca="false">SUM(I86:Z86)</f>
        <v>0</v>
      </c>
      <c r="H86" s="11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2"/>
    </row>
    <row r="87" customFormat="false" ht="15" hidden="false" customHeight="true" outlineLevel="0" collapsed="false">
      <c r="A87" s="18"/>
      <c r="B87" s="18"/>
      <c r="C87" s="19"/>
      <c r="D87" s="18"/>
      <c r="E87" s="20"/>
      <c r="F87" s="18"/>
      <c r="G87" s="18" t="n">
        <f aca="false">SUM(I87:Z87)</f>
        <v>0</v>
      </c>
      <c r="H87" s="11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2"/>
    </row>
    <row r="88" customFormat="false" ht="15" hidden="false" customHeight="true" outlineLevel="0" collapsed="false">
      <c r="A88" s="18"/>
      <c r="B88" s="18"/>
      <c r="C88" s="19"/>
      <c r="D88" s="18"/>
      <c r="E88" s="20"/>
      <c r="F88" s="18"/>
      <c r="G88" s="18" t="n">
        <f aca="false">SUM(I88:Z88)</f>
        <v>0</v>
      </c>
      <c r="H88" s="11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2"/>
    </row>
    <row r="89" customFormat="false" ht="15" hidden="false" customHeight="true" outlineLevel="0" collapsed="false">
      <c r="A89" s="18"/>
      <c r="B89" s="18"/>
      <c r="C89" s="19"/>
      <c r="D89" s="18"/>
      <c r="E89" s="20"/>
      <c r="F89" s="18"/>
      <c r="G89" s="18" t="n">
        <f aca="false">SUM(I89:Z89)</f>
        <v>0</v>
      </c>
      <c r="H89" s="11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2"/>
    </row>
    <row r="90" customFormat="false" ht="15" hidden="false" customHeight="true" outlineLevel="0" collapsed="false">
      <c r="A90" s="18"/>
      <c r="B90" s="18"/>
      <c r="C90" s="19"/>
      <c r="D90" s="18"/>
      <c r="E90" s="20"/>
      <c r="F90" s="18"/>
      <c r="G90" s="18" t="n">
        <f aca="false">SUM(I90:Z90)</f>
        <v>0</v>
      </c>
      <c r="H90" s="11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2"/>
    </row>
    <row r="91" customFormat="false" ht="15" hidden="false" customHeight="true" outlineLevel="0" collapsed="false">
      <c r="A91" s="18"/>
      <c r="B91" s="18"/>
      <c r="C91" s="19"/>
      <c r="D91" s="18"/>
      <c r="E91" s="20"/>
      <c r="F91" s="18"/>
      <c r="G91" s="18" t="n">
        <f aca="false">SUM(I91:Z91)</f>
        <v>0</v>
      </c>
      <c r="H91" s="11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2"/>
    </row>
    <row r="92" customFormat="false" ht="15" hidden="false" customHeight="true" outlineLevel="0" collapsed="false">
      <c r="A92" s="18"/>
      <c r="B92" s="18"/>
      <c r="C92" s="19"/>
      <c r="D92" s="18"/>
      <c r="E92" s="20"/>
      <c r="F92" s="18"/>
      <c r="G92" s="18" t="n">
        <f aca="false">SUM(I92:Z92)</f>
        <v>0</v>
      </c>
      <c r="H92" s="11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2"/>
    </row>
    <row r="93" customFormat="false" ht="15" hidden="false" customHeight="true" outlineLevel="0" collapsed="false">
      <c r="A93" s="18"/>
      <c r="B93" s="18"/>
      <c r="C93" s="19"/>
      <c r="D93" s="18"/>
      <c r="E93" s="20"/>
      <c r="F93" s="18"/>
      <c r="G93" s="18" t="n">
        <f aca="false">SUM(I93:Z93)</f>
        <v>0</v>
      </c>
      <c r="H93" s="11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2"/>
    </row>
    <row r="94" customFormat="false" ht="15" hidden="false" customHeight="true" outlineLevel="0" collapsed="false">
      <c r="A94" s="18"/>
      <c r="B94" s="18"/>
      <c r="C94" s="19"/>
      <c r="D94" s="18"/>
      <c r="E94" s="20"/>
      <c r="F94" s="18"/>
      <c r="G94" s="18" t="n">
        <f aca="false">SUM(I94:Z94)</f>
        <v>0</v>
      </c>
      <c r="H94" s="11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2"/>
    </row>
    <row r="95" customFormat="false" ht="15" hidden="false" customHeight="true" outlineLevel="0" collapsed="false">
      <c r="A95" s="18"/>
      <c r="B95" s="21"/>
      <c r="C95" s="19"/>
      <c r="D95" s="18"/>
      <c r="E95" s="20"/>
      <c r="F95" s="18"/>
      <c r="G95" s="18" t="n">
        <f aca="false">SUM(I95:Z95)</f>
        <v>0</v>
      </c>
      <c r="H95" s="11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2"/>
    </row>
    <row r="96" customFormat="false" ht="15" hidden="false" customHeight="true" outlineLevel="0" collapsed="false">
      <c r="A96" s="18"/>
      <c r="B96" s="18"/>
      <c r="C96" s="19"/>
      <c r="D96" s="18"/>
      <c r="E96" s="20"/>
      <c r="F96" s="18"/>
      <c r="G96" s="18" t="n">
        <f aca="false">SUM(I96:Z96)</f>
        <v>0</v>
      </c>
      <c r="H96" s="11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2"/>
    </row>
    <row r="97" customFormat="false" ht="15" hidden="false" customHeight="true" outlineLevel="0" collapsed="false">
      <c r="A97" s="18"/>
      <c r="B97" s="18"/>
      <c r="C97" s="19"/>
      <c r="D97" s="18"/>
      <c r="E97" s="20"/>
      <c r="F97" s="18"/>
      <c r="G97" s="18" t="n">
        <f aca="false">SUM(I97:Z97)</f>
        <v>0</v>
      </c>
      <c r="H97" s="11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2"/>
    </row>
    <row r="98" customFormat="false" ht="15" hidden="false" customHeight="true" outlineLevel="0" collapsed="false">
      <c r="A98" s="18"/>
      <c r="B98" s="18"/>
      <c r="C98" s="19"/>
      <c r="D98" s="18"/>
      <c r="E98" s="20"/>
      <c r="F98" s="18"/>
      <c r="G98" s="18" t="n">
        <f aca="false">SUM(I98:Z98)</f>
        <v>0</v>
      </c>
      <c r="H98" s="11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2"/>
    </row>
    <row r="99" customFormat="false" ht="15" hidden="false" customHeight="true" outlineLevel="0" collapsed="false">
      <c r="A99" s="18"/>
      <c r="B99" s="18"/>
      <c r="C99" s="19"/>
      <c r="D99" s="18"/>
      <c r="E99" s="20"/>
      <c r="F99" s="18"/>
      <c r="G99" s="18" t="n">
        <f aca="false">SUM(I99:Z99)</f>
        <v>0</v>
      </c>
      <c r="H99" s="11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2"/>
    </row>
    <row r="100" customFormat="false" ht="15" hidden="false" customHeight="true" outlineLevel="0" collapsed="false">
      <c r="A100" s="18"/>
      <c r="B100" s="18"/>
      <c r="C100" s="19"/>
      <c r="D100" s="18"/>
      <c r="E100" s="20"/>
      <c r="F100" s="18"/>
      <c r="G100" s="18" t="n">
        <f aca="false">SUM(I100:Z100)</f>
        <v>0</v>
      </c>
      <c r="H100" s="11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2"/>
    </row>
    <row r="101" customFormat="false" ht="15" hidden="false" customHeight="true" outlineLevel="0" collapsed="false">
      <c r="A101" s="18"/>
      <c r="B101" s="18"/>
      <c r="C101" s="19"/>
      <c r="D101" s="18"/>
      <c r="E101" s="20"/>
      <c r="F101" s="18"/>
      <c r="G101" s="18" t="n">
        <f aca="false">SUM(I101:Z101)</f>
        <v>0</v>
      </c>
      <c r="H101" s="11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2"/>
    </row>
    <row r="102" customFormat="false" ht="15" hidden="false" customHeight="true" outlineLevel="0" collapsed="false">
      <c r="A102" s="18"/>
      <c r="B102" s="18"/>
      <c r="C102" s="19"/>
      <c r="D102" s="18"/>
      <c r="E102" s="20"/>
      <c r="F102" s="18"/>
      <c r="G102" s="18" t="n">
        <f aca="false">SUM(I102:Z102)</f>
        <v>0</v>
      </c>
      <c r="H102" s="11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2"/>
    </row>
    <row r="103" customFormat="false" ht="15" hidden="false" customHeight="true" outlineLevel="0" collapsed="false">
      <c r="A103" s="18"/>
      <c r="B103" s="18"/>
      <c r="C103" s="19"/>
      <c r="D103" s="18"/>
      <c r="E103" s="20"/>
      <c r="F103" s="18"/>
      <c r="G103" s="18" t="n">
        <f aca="false">SUM(I103:Z103)</f>
        <v>0</v>
      </c>
      <c r="H103" s="11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2"/>
    </row>
    <row r="104" customFormat="false" ht="15" hidden="false" customHeight="true" outlineLevel="0" collapsed="false">
      <c r="A104" s="18"/>
      <c r="B104" s="18"/>
      <c r="C104" s="19"/>
      <c r="D104" s="18"/>
      <c r="E104" s="20"/>
      <c r="F104" s="18"/>
      <c r="G104" s="18" t="n">
        <f aca="false">SUM(I104:Z104)</f>
        <v>0</v>
      </c>
      <c r="H104" s="11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2"/>
    </row>
    <row r="105" customFormat="false" ht="15" hidden="false" customHeight="true" outlineLevel="0" collapsed="false">
      <c r="A105" s="18"/>
      <c r="B105" s="18"/>
      <c r="C105" s="19"/>
      <c r="D105" s="18"/>
      <c r="E105" s="20"/>
      <c r="F105" s="18"/>
      <c r="G105" s="18" t="n">
        <f aca="false">SUM(I105:Z105)</f>
        <v>0</v>
      </c>
      <c r="H105" s="11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2"/>
    </row>
    <row r="106" customFormat="false" ht="15" hidden="false" customHeight="true" outlineLevel="0" collapsed="false">
      <c r="A106" s="18"/>
      <c r="B106" s="18"/>
      <c r="C106" s="19"/>
      <c r="D106" s="18"/>
      <c r="E106" s="20"/>
      <c r="F106" s="18"/>
      <c r="G106" s="18" t="n">
        <f aca="false">SUM(I106:Z106)</f>
        <v>0</v>
      </c>
      <c r="H106" s="11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2"/>
    </row>
    <row r="107" customFormat="false" ht="15" hidden="false" customHeight="true" outlineLevel="0" collapsed="false">
      <c r="A107" s="18"/>
      <c r="B107" s="18"/>
      <c r="C107" s="19"/>
      <c r="D107" s="18"/>
      <c r="E107" s="20"/>
      <c r="F107" s="18"/>
      <c r="G107" s="18" t="n">
        <f aca="false">SUM(I107:Z107)</f>
        <v>0</v>
      </c>
      <c r="H107" s="11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2"/>
    </row>
    <row r="108" customFormat="false" ht="15" hidden="false" customHeight="true" outlineLevel="0" collapsed="false">
      <c r="A108" s="18"/>
      <c r="B108" s="18"/>
      <c r="C108" s="19"/>
      <c r="D108" s="18"/>
      <c r="E108" s="20"/>
      <c r="F108" s="18"/>
      <c r="G108" s="18" t="n">
        <f aca="false">SUM(I108:Z108)</f>
        <v>0</v>
      </c>
      <c r="H108" s="11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2"/>
    </row>
    <row r="109" customFormat="false" ht="15" hidden="false" customHeight="true" outlineLevel="0" collapsed="false">
      <c r="A109" s="18"/>
      <c r="B109" s="18"/>
      <c r="C109" s="19"/>
      <c r="D109" s="18"/>
      <c r="E109" s="20"/>
      <c r="F109" s="18"/>
      <c r="G109" s="18" t="n">
        <f aca="false">SUM(I109:Z109)</f>
        <v>0</v>
      </c>
      <c r="H109" s="11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2"/>
    </row>
    <row r="110" customFormat="false" ht="15" hidden="false" customHeight="true" outlineLevel="0" collapsed="false">
      <c r="A110" s="18"/>
      <c r="B110" s="18"/>
      <c r="C110" s="19"/>
      <c r="D110" s="18"/>
      <c r="E110" s="20"/>
      <c r="F110" s="18"/>
      <c r="G110" s="18" t="n">
        <f aca="false">SUM(I110:Z110)</f>
        <v>0</v>
      </c>
      <c r="H110" s="11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2"/>
    </row>
    <row r="111" customFormat="false" ht="15" hidden="false" customHeight="true" outlineLevel="0" collapsed="false">
      <c r="A111" s="18"/>
      <c r="B111" s="18"/>
      <c r="C111" s="19"/>
      <c r="D111" s="18"/>
      <c r="E111" s="20"/>
      <c r="F111" s="18"/>
      <c r="G111" s="18" t="n">
        <f aca="false">SUM(I111:Z111)</f>
        <v>0</v>
      </c>
      <c r="H111" s="11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2"/>
    </row>
    <row r="112" customFormat="false" ht="15" hidden="false" customHeight="true" outlineLevel="0" collapsed="false">
      <c r="A112" s="18"/>
      <c r="B112" s="18"/>
      <c r="C112" s="19"/>
      <c r="D112" s="18"/>
      <c r="E112" s="20"/>
      <c r="F112" s="18"/>
      <c r="G112" s="18" t="n">
        <f aca="false">SUM(I112:Z112)</f>
        <v>0</v>
      </c>
      <c r="H112" s="11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2"/>
    </row>
    <row r="113" customFormat="false" ht="15" hidden="false" customHeight="true" outlineLevel="0" collapsed="false">
      <c r="A113" s="18"/>
      <c r="B113" s="18"/>
      <c r="C113" s="19"/>
      <c r="D113" s="18"/>
      <c r="E113" s="20"/>
      <c r="F113" s="18"/>
      <c r="G113" s="18" t="n">
        <f aca="false">SUM(I113:Z113)</f>
        <v>0</v>
      </c>
      <c r="H113" s="11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2"/>
    </row>
    <row r="114" customFormat="false" ht="15" hidden="false" customHeight="true" outlineLevel="0" collapsed="false">
      <c r="A114" s="18"/>
      <c r="B114" s="18"/>
      <c r="C114" s="19"/>
      <c r="D114" s="18"/>
      <c r="E114" s="20"/>
      <c r="F114" s="18"/>
      <c r="G114" s="18" t="n">
        <f aca="false">SUM(I114:Z114)</f>
        <v>0</v>
      </c>
      <c r="H114" s="11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2"/>
    </row>
    <row r="115" customFormat="false" ht="15" hidden="false" customHeight="true" outlineLevel="0" collapsed="false">
      <c r="A115" s="18"/>
      <c r="B115" s="18"/>
      <c r="C115" s="19"/>
      <c r="D115" s="18"/>
      <c r="E115" s="20"/>
      <c r="F115" s="18"/>
      <c r="G115" s="18" t="n">
        <f aca="false">SUM(I115:Z115)</f>
        <v>0</v>
      </c>
      <c r="H115" s="11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2"/>
    </row>
    <row r="116" customFormat="false" ht="15" hidden="false" customHeight="true" outlineLevel="0" collapsed="false">
      <c r="A116" s="18"/>
      <c r="B116" s="18"/>
      <c r="C116" s="19"/>
      <c r="D116" s="18"/>
      <c r="E116" s="20"/>
      <c r="F116" s="18"/>
      <c r="G116" s="18" t="n">
        <f aca="false">SUM(I116:Z116)</f>
        <v>0</v>
      </c>
      <c r="H116" s="11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2"/>
    </row>
    <row r="117" customFormat="false" ht="15" hidden="false" customHeight="true" outlineLevel="0" collapsed="false">
      <c r="A117" s="18"/>
      <c r="B117" s="18"/>
      <c r="C117" s="19"/>
      <c r="D117" s="18"/>
      <c r="E117" s="20"/>
      <c r="F117" s="18"/>
      <c r="G117" s="18" t="n">
        <f aca="false">SUM(I117:Z117)</f>
        <v>0</v>
      </c>
      <c r="H117" s="11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2"/>
    </row>
    <row r="118" customFormat="false" ht="15" hidden="false" customHeight="true" outlineLevel="0" collapsed="false">
      <c r="A118" s="18"/>
      <c r="B118" s="18"/>
      <c r="C118" s="19"/>
      <c r="D118" s="18"/>
      <c r="E118" s="20"/>
      <c r="F118" s="18"/>
      <c r="G118" s="18" t="n">
        <f aca="false">SUM(I118:Z118)</f>
        <v>0</v>
      </c>
      <c r="H118" s="11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2"/>
    </row>
    <row r="119" customFormat="false" ht="15" hidden="false" customHeight="true" outlineLevel="0" collapsed="false">
      <c r="A119" s="18"/>
      <c r="B119" s="18"/>
      <c r="C119" s="19"/>
      <c r="D119" s="18"/>
      <c r="E119" s="20"/>
      <c r="F119" s="18"/>
      <c r="G119" s="18" t="n">
        <f aca="false">SUM(I119:Z119)</f>
        <v>0</v>
      </c>
      <c r="H119" s="11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2"/>
    </row>
    <row r="120" customFormat="false" ht="15" hidden="false" customHeight="true" outlineLevel="0" collapsed="false">
      <c r="A120" s="18"/>
      <c r="B120" s="18"/>
      <c r="C120" s="19"/>
      <c r="D120" s="18"/>
      <c r="E120" s="20"/>
      <c r="F120" s="18"/>
      <c r="G120" s="18" t="n">
        <f aca="false">SUM(I120:Z120)</f>
        <v>0</v>
      </c>
      <c r="H120" s="11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2"/>
    </row>
    <row r="121" customFormat="false" ht="15" hidden="false" customHeight="true" outlineLevel="0" collapsed="false">
      <c r="A121" s="18"/>
      <c r="B121" s="18"/>
      <c r="C121" s="19"/>
      <c r="D121" s="18"/>
      <c r="E121" s="20"/>
      <c r="F121" s="18"/>
      <c r="G121" s="18" t="n">
        <f aca="false">SUM(I121:Z121)</f>
        <v>0</v>
      </c>
      <c r="H121" s="11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2"/>
    </row>
    <row r="122" customFormat="false" ht="15" hidden="false" customHeight="true" outlineLevel="0" collapsed="false">
      <c r="A122" s="18"/>
      <c r="B122" s="18"/>
      <c r="C122" s="19"/>
      <c r="D122" s="18"/>
      <c r="E122" s="20"/>
      <c r="F122" s="18"/>
      <c r="G122" s="18" t="n">
        <f aca="false">SUM(I122:Z122)</f>
        <v>0</v>
      </c>
      <c r="H122" s="11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2"/>
    </row>
    <row r="123" customFormat="false" ht="15" hidden="false" customHeight="true" outlineLevel="0" collapsed="false">
      <c r="A123" s="18"/>
      <c r="B123" s="18"/>
      <c r="C123" s="19"/>
      <c r="D123" s="18"/>
      <c r="E123" s="20"/>
      <c r="F123" s="18"/>
      <c r="G123" s="18" t="n">
        <f aca="false">SUM(I123:Z123)</f>
        <v>0</v>
      </c>
      <c r="H123" s="11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2"/>
    </row>
    <row r="124" customFormat="false" ht="15" hidden="false" customHeight="true" outlineLevel="0" collapsed="false">
      <c r="A124" s="18"/>
      <c r="B124" s="18"/>
      <c r="C124" s="19"/>
      <c r="D124" s="18"/>
      <c r="E124" s="20"/>
      <c r="F124" s="18"/>
      <c r="G124" s="18" t="n">
        <f aca="false">SUM(I124:Z124)</f>
        <v>0</v>
      </c>
      <c r="H124" s="11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2"/>
    </row>
    <row r="125" customFormat="false" ht="15" hidden="false" customHeight="true" outlineLevel="0" collapsed="false">
      <c r="A125" s="18"/>
      <c r="B125" s="18"/>
      <c r="C125" s="19"/>
      <c r="D125" s="18"/>
      <c r="E125" s="20"/>
      <c r="F125" s="18"/>
      <c r="G125" s="18" t="n">
        <f aca="false">SUM(I125:Z125)</f>
        <v>0</v>
      </c>
      <c r="H125" s="11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2"/>
    </row>
    <row r="126" customFormat="false" ht="15" hidden="false" customHeight="true" outlineLevel="0" collapsed="false">
      <c r="A126" s="18"/>
      <c r="B126" s="18"/>
      <c r="C126" s="19"/>
      <c r="D126" s="18"/>
      <c r="E126" s="20"/>
      <c r="F126" s="18"/>
      <c r="G126" s="18" t="n">
        <f aca="false">SUM(I126:Z126)</f>
        <v>0</v>
      </c>
      <c r="H126" s="11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2"/>
    </row>
    <row r="127" customFormat="false" ht="15" hidden="false" customHeight="true" outlineLevel="0" collapsed="false">
      <c r="A127" s="18"/>
      <c r="B127" s="18"/>
      <c r="C127" s="19"/>
      <c r="D127" s="18"/>
      <c r="E127" s="20"/>
      <c r="F127" s="18"/>
      <c r="G127" s="18" t="n">
        <f aca="false">SUM(I127:Z127)</f>
        <v>0</v>
      </c>
      <c r="H127" s="11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2"/>
    </row>
    <row r="128" customFormat="false" ht="15" hidden="false" customHeight="true" outlineLevel="0" collapsed="false">
      <c r="A128" s="18"/>
      <c r="B128" s="18"/>
      <c r="C128" s="19"/>
      <c r="D128" s="18"/>
      <c r="E128" s="20"/>
      <c r="F128" s="18"/>
      <c r="G128" s="18" t="n">
        <f aca="false">SUM(I128:Z128)</f>
        <v>0</v>
      </c>
      <c r="H128" s="11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2"/>
    </row>
    <row r="129" customFormat="false" ht="15" hidden="false" customHeight="true" outlineLevel="0" collapsed="false">
      <c r="A129" s="18"/>
      <c r="B129" s="18"/>
      <c r="C129" s="19"/>
      <c r="D129" s="18"/>
      <c r="E129" s="20"/>
      <c r="F129" s="18"/>
      <c r="G129" s="18" t="n">
        <f aca="false">SUM(I129:Z129)</f>
        <v>0</v>
      </c>
      <c r="H129" s="11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2"/>
    </row>
    <row r="130" customFormat="false" ht="15" hidden="false" customHeight="true" outlineLevel="0" collapsed="false">
      <c r="A130" s="18"/>
      <c r="B130" s="18"/>
      <c r="C130" s="19"/>
      <c r="D130" s="18"/>
      <c r="E130" s="20"/>
      <c r="F130" s="18"/>
      <c r="G130" s="18" t="n">
        <f aca="false">SUM(I130:Z130)</f>
        <v>0</v>
      </c>
      <c r="H130" s="11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2"/>
    </row>
    <row r="131" customFormat="false" ht="15" hidden="false" customHeight="true" outlineLevel="0" collapsed="false">
      <c r="A131" s="18"/>
      <c r="B131" s="18"/>
      <c r="C131" s="19"/>
      <c r="D131" s="18"/>
      <c r="E131" s="20"/>
      <c r="F131" s="18"/>
      <c r="G131" s="18" t="n">
        <f aca="false">SUM(I131:Z131)</f>
        <v>0</v>
      </c>
      <c r="H131" s="11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2"/>
    </row>
    <row r="132" customFormat="false" ht="15" hidden="false" customHeight="true" outlineLevel="0" collapsed="false">
      <c r="A132" s="18"/>
      <c r="B132" s="18"/>
      <c r="C132" s="19"/>
      <c r="D132" s="18"/>
      <c r="E132" s="20"/>
      <c r="F132" s="18"/>
      <c r="G132" s="18" t="n">
        <f aca="false">SUM(I132:Z132)</f>
        <v>0</v>
      </c>
      <c r="H132" s="11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2"/>
    </row>
    <row r="133" customFormat="false" ht="15" hidden="false" customHeight="true" outlineLevel="0" collapsed="false">
      <c r="A133" s="18"/>
      <c r="B133" s="18"/>
      <c r="C133" s="19"/>
      <c r="D133" s="18"/>
      <c r="E133" s="20"/>
      <c r="F133" s="18"/>
      <c r="G133" s="18" t="n">
        <f aca="false">SUM(I133:Z133)</f>
        <v>0</v>
      </c>
      <c r="H133" s="11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2"/>
    </row>
    <row r="134" customFormat="false" ht="15" hidden="false" customHeight="true" outlineLevel="0" collapsed="false">
      <c r="A134" s="18"/>
      <c r="B134" s="18"/>
      <c r="C134" s="19"/>
      <c r="D134" s="18"/>
      <c r="E134" s="20"/>
      <c r="F134" s="18"/>
      <c r="G134" s="18" t="n">
        <f aca="false">SUM(I134:Z134)</f>
        <v>0</v>
      </c>
      <c r="H134" s="11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2"/>
    </row>
    <row r="135" customFormat="false" ht="15" hidden="false" customHeight="true" outlineLevel="0" collapsed="false">
      <c r="A135" s="18"/>
      <c r="B135" s="18"/>
      <c r="C135" s="19"/>
      <c r="D135" s="18"/>
      <c r="E135" s="20"/>
      <c r="F135" s="18"/>
      <c r="G135" s="18" t="n">
        <f aca="false">SUM(I135:Z135)</f>
        <v>0</v>
      </c>
      <c r="H135" s="11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2"/>
    </row>
    <row r="136" customFormat="false" ht="15" hidden="false" customHeight="true" outlineLevel="0" collapsed="false">
      <c r="A136" s="18"/>
      <c r="B136" s="18"/>
      <c r="C136" s="19"/>
      <c r="D136" s="18"/>
      <c r="E136" s="20"/>
      <c r="F136" s="18"/>
      <c r="G136" s="18" t="n">
        <f aca="false">SUM(I136:Z136)</f>
        <v>0</v>
      </c>
      <c r="H136" s="11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2"/>
    </row>
    <row r="137" customFormat="false" ht="15" hidden="false" customHeight="true" outlineLevel="0" collapsed="false">
      <c r="A137" s="18"/>
      <c r="B137" s="18"/>
      <c r="C137" s="19"/>
      <c r="D137" s="18"/>
      <c r="E137" s="20"/>
      <c r="F137" s="18"/>
      <c r="G137" s="18"/>
      <c r="H137" s="11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2"/>
    </row>
    <row r="138" customFormat="false" ht="15" hidden="false" customHeight="true" outlineLevel="0" collapsed="false">
      <c r="A138" s="18"/>
      <c r="B138" s="18"/>
      <c r="C138" s="19"/>
      <c r="D138" s="18"/>
      <c r="E138" s="20"/>
      <c r="F138" s="18"/>
      <c r="G138" s="18"/>
      <c r="H138" s="11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2"/>
    </row>
    <row r="139" customFormat="false" ht="15" hidden="false" customHeight="true" outlineLevel="0" collapsed="false">
      <c r="A139" s="18"/>
      <c r="B139" s="18"/>
      <c r="C139" s="19"/>
      <c r="D139" s="18"/>
      <c r="E139" s="20"/>
      <c r="F139" s="18"/>
      <c r="G139" s="18"/>
      <c r="H139" s="22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2"/>
    </row>
    <row r="140" s="6" customFormat="true" ht="5.1" hidden="false" customHeight="true" outlineLevel="0" collapsed="false">
      <c r="A140" s="23"/>
      <c r="B140" s="24"/>
      <c r="C140" s="25"/>
      <c r="D140" s="24"/>
      <c r="E140" s="26"/>
      <c r="F140" s="24"/>
      <c r="G140" s="18"/>
      <c r="H140" s="24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8"/>
      <c r="AB140" s="29"/>
    </row>
    <row r="141" s="32" customFormat="true" ht="12.75" hidden="false" customHeight="true" outlineLevel="0" collapsed="false">
      <c r="A141" s="30"/>
      <c r="B141" s="31"/>
      <c r="D141" s="31"/>
      <c r="E141" s="33"/>
      <c r="F141" s="31"/>
      <c r="G141" s="31"/>
      <c r="H141" s="3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35"/>
    </row>
  </sheetData>
  <sheetProtection sheet="true" password="e42b"/>
  <mergeCells count="20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2:G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6.85"/>
    <col collapsed="false" customWidth="true" hidden="false" outlineLevel="0" max="4" min="4" style="2" width="7.85"/>
    <col collapsed="false" customWidth="true" hidden="false" outlineLevel="0" max="5" min="5" style="3" width="42.99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2" min="9" style="5" width="6.41"/>
    <col collapsed="false" customWidth="true" hidden="false" outlineLevel="0" max="13" min="13" style="5" width="5.85"/>
    <col collapsed="false" customWidth="true" hidden="false" outlineLevel="0" max="14" min="14" style="5" width="6.41"/>
    <col collapsed="false" customWidth="true" hidden="false" outlineLevel="0" max="15" min="15" style="5" width="5.85"/>
    <col collapsed="false" customWidth="true" hidden="false" outlineLevel="0" max="16" min="16" style="5" width="5.28"/>
    <col collapsed="false" customWidth="true" hidden="false" outlineLevel="0" max="19" min="17" style="5" width="6.41"/>
    <col collapsed="false" customWidth="true" hidden="false" outlineLevel="0" max="20" min="20" style="5" width="6.28"/>
    <col collapsed="false" customWidth="true" hidden="false" outlineLevel="0" max="22" min="21" style="5" width="5.99"/>
    <col collapsed="false" customWidth="true" hidden="false" outlineLevel="0" max="23" min="23" style="5" width="6.41"/>
    <col collapsed="false" customWidth="true" hidden="false" outlineLevel="0" max="24" min="24" style="5" width="5.85"/>
    <col collapsed="false" customWidth="true" hidden="false" outlineLevel="0" max="25" min="25" style="5" width="6.41"/>
    <col collapsed="false" customWidth="true" hidden="false" outlineLevel="0" max="26" min="26" style="5" width="6.56"/>
    <col collapsed="false" customWidth="true" hidden="false" outlineLevel="0" max="27" min="27" style="5" width="6.99"/>
    <col collapsed="false" customWidth="true" hidden="false" outlineLevel="0" max="28" min="28" style="5" width="6.41"/>
    <col collapsed="false" customWidth="true" hidden="false" outlineLevel="0" max="29" min="29" style="6" width="0.85"/>
    <col collapsed="false" customWidth="true" hidden="false" outlineLevel="0" max="30" min="30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2</v>
      </c>
      <c r="N1" s="9" t="s">
        <v>3</v>
      </c>
      <c r="O1" s="9" t="s">
        <v>4</v>
      </c>
      <c r="P1" s="9" t="s">
        <v>5</v>
      </c>
      <c r="Q1" s="9" t="s">
        <v>250</v>
      </c>
      <c r="R1" s="9" t="s">
        <v>8</v>
      </c>
      <c r="S1" s="9" t="s">
        <v>9</v>
      </c>
      <c r="T1" s="9" t="s">
        <v>10</v>
      </c>
      <c r="U1" s="9" t="s">
        <v>11</v>
      </c>
      <c r="V1" s="9" t="s">
        <v>12</v>
      </c>
      <c r="W1" s="9" t="s">
        <v>13</v>
      </c>
      <c r="X1" s="9" t="s">
        <v>251</v>
      </c>
      <c r="Y1" s="9" t="s">
        <v>16</v>
      </c>
      <c r="Z1" s="9" t="s">
        <v>17</v>
      </c>
      <c r="AA1" s="9" t="s">
        <v>567</v>
      </c>
      <c r="AB1" s="9" t="s">
        <v>18</v>
      </c>
      <c r="AC1" s="8"/>
    </row>
    <row r="2" s="5" customFormat="true" ht="69.95" hidden="false" customHeight="true" outlineLevel="0" collapsed="false">
      <c r="A2" s="10" t="s">
        <v>568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2"/>
      <c r="AD2" s="13"/>
    </row>
    <row r="3" customFormat="false" ht="15" hidden="false" customHeight="tru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5"/>
      <c r="I3" s="14"/>
      <c r="J3" s="14"/>
      <c r="K3" s="14"/>
      <c r="L3" s="14" t="s">
        <v>27</v>
      </c>
      <c r="M3" s="14" t="s">
        <v>28</v>
      </c>
      <c r="N3" s="14" t="s">
        <v>28</v>
      </c>
      <c r="O3" s="14" t="s">
        <v>28</v>
      </c>
      <c r="P3" s="14" t="s">
        <v>29</v>
      </c>
      <c r="Q3" s="14" t="s">
        <v>27</v>
      </c>
      <c r="R3" s="14" t="s">
        <v>28</v>
      </c>
      <c r="S3" s="14" t="s">
        <v>28</v>
      </c>
      <c r="T3" s="14" t="s">
        <v>28</v>
      </c>
      <c r="U3" s="14" t="s">
        <v>28</v>
      </c>
      <c r="V3" s="14" t="s">
        <v>27</v>
      </c>
      <c r="W3" s="14" t="s">
        <v>28</v>
      </c>
      <c r="X3" s="14" t="s">
        <v>28</v>
      </c>
      <c r="Y3" s="14" t="s">
        <v>28</v>
      </c>
      <c r="Z3" s="14" t="s">
        <v>28</v>
      </c>
      <c r="AA3" s="14" t="s">
        <v>28</v>
      </c>
      <c r="AB3" s="14" t="s">
        <v>28</v>
      </c>
      <c r="AC3" s="16"/>
      <c r="AD3" s="17"/>
    </row>
    <row r="4" customFormat="false" ht="15" hidden="false" customHeight="true" outlineLevel="0" collapsed="false">
      <c r="A4" s="18" t="n">
        <v>1</v>
      </c>
      <c r="B4" s="18" t="s">
        <v>569</v>
      </c>
      <c r="C4" s="19" t="s">
        <v>570</v>
      </c>
      <c r="D4" s="18" t="s">
        <v>571</v>
      </c>
      <c r="E4" s="20" t="s">
        <v>34</v>
      </c>
      <c r="F4" s="18" t="s">
        <v>39</v>
      </c>
      <c r="G4" s="18" t="n">
        <f aca="false">SUM(I4:AB4)</f>
        <v>390</v>
      </c>
      <c r="H4" s="11"/>
      <c r="I4" s="18"/>
      <c r="J4" s="18"/>
      <c r="K4" s="18"/>
      <c r="L4" s="18"/>
      <c r="M4" s="18"/>
      <c r="N4" s="18"/>
      <c r="O4" s="18"/>
      <c r="P4" s="18"/>
      <c r="Q4" s="18" t="n">
        <v>95</v>
      </c>
      <c r="R4" s="18"/>
      <c r="S4" s="18"/>
      <c r="T4" s="18"/>
      <c r="U4" s="18" t="n">
        <v>60</v>
      </c>
      <c r="V4" s="18" t="n">
        <v>75</v>
      </c>
      <c r="W4" s="18"/>
      <c r="X4" s="18" t="n">
        <v>60</v>
      </c>
      <c r="Y4" s="18"/>
      <c r="Z4" s="18" t="n">
        <v>40</v>
      </c>
      <c r="AA4" s="18"/>
      <c r="AB4" s="18" t="n">
        <v>60</v>
      </c>
      <c r="AC4" s="12"/>
    </row>
    <row r="5" customFormat="false" ht="15" hidden="false" customHeight="true" outlineLevel="0" collapsed="false">
      <c r="A5" s="18" t="n">
        <v>2</v>
      </c>
      <c r="B5" s="18" t="s">
        <v>572</v>
      </c>
      <c r="C5" s="19" t="s">
        <v>573</v>
      </c>
      <c r="D5" s="18" t="s">
        <v>571</v>
      </c>
      <c r="E5" s="20" t="s">
        <v>34</v>
      </c>
      <c r="F5" s="18" t="s">
        <v>35</v>
      </c>
      <c r="G5" s="18" t="n">
        <f aca="false">SUM(I5:AB5)</f>
        <v>325</v>
      </c>
      <c r="H5" s="11"/>
      <c r="I5" s="18"/>
      <c r="J5" s="18"/>
      <c r="K5" s="18"/>
      <c r="L5" s="18"/>
      <c r="M5" s="18"/>
      <c r="N5" s="18"/>
      <c r="O5" s="18"/>
      <c r="P5" s="18" t="n">
        <v>250</v>
      </c>
      <c r="Q5" s="18"/>
      <c r="R5" s="18"/>
      <c r="S5" s="18"/>
      <c r="T5" s="18" t="n">
        <v>40</v>
      </c>
      <c r="U5" s="18"/>
      <c r="V5" s="18"/>
      <c r="W5" s="18"/>
      <c r="X5" s="18"/>
      <c r="Y5" s="18" t="n">
        <v>35</v>
      </c>
      <c r="Z5" s="18"/>
      <c r="AA5" s="18"/>
      <c r="AB5" s="18"/>
      <c r="AC5" s="12"/>
    </row>
    <row r="6" customFormat="false" ht="15" hidden="false" customHeight="true" outlineLevel="0" collapsed="false">
      <c r="A6" s="18" t="n">
        <v>3</v>
      </c>
      <c r="B6" s="18" t="s">
        <v>574</v>
      </c>
      <c r="C6" s="19" t="s">
        <v>575</v>
      </c>
      <c r="D6" s="18" t="s">
        <v>571</v>
      </c>
      <c r="E6" s="20" t="s">
        <v>34</v>
      </c>
      <c r="F6" s="18" t="s">
        <v>576</v>
      </c>
      <c r="G6" s="18" t="n">
        <f aca="false">SUM(I6:AB6)</f>
        <v>300</v>
      </c>
      <c r="H6" s="11"/>
      <c r="I6" s="18"/>
      <c r="J6" s="18"/>
      <c r="K6" s="18"/>
      <c r="L6" s="18"/>
      <c r="M6" s="18"/>
      <c r="N6" s="18"/>
      <c r="O6" s="18"/>
      <c r="P6" s="18" t="n">
        <v>300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2"/>
    </row>
    <row r="7" customFormat="false" ht="15" hidden="false" customHeight="true" outlineLevel="0" collapsed="false">
      <c r="A7" s="18" t="n">
        <v>4</v>
      </c>
      <c r="B7" s="18" t="s">
        <v>577</v>
      </c>
      <c r="C7" s="19" t="s">
        <v>578</v>
      </c>
      <c r="D7" s="18" t="s">
        <v>571</v>
      </c>
      <c r="E7" s="20" t="s">
        <v>58</v>
      </c>
      <c r="F7" s="18" t="s">
        <v>59</v>
      </c>
      <c r="G7" s="18" t="n">
        <f aca="false">SUM(I7:AB7)</f>
        <v>285</v>
      </c>
      <c r="H7" s="11"/>
      <c r="I7" s="18"/>
      <c r="J7" s="18"/>
      <c r="K7" s="18"/>
      <c r="L7" s="18" t="n">
        <v>90</v>
      </c>
      <c r="M7" s="18"/>
      <c r="N7" s="18"/>
      <c r="O7" s="18"/>
      <c r="P7" s="18" t="n">
        <v>135</v>
      </c>
      <c r="Q7" s="18"/>
      <c r="R7" s="18" t="n">
        <v>60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2"/>
    </row>
    <row r="8" customFormat="false" ht="15" hidden="false" customHeight="true" outlineLevel="0" collapsed="false">
      <c r="A8" s="18" t="n">
        <v>5</v>
      </c>
      <c r="B8" s="18" t="s">
        <v>579</v>
      </c>
      <c r="C8" s="19" t="s">
        <v>580</v>
      </c>
      <c r="D8" s="18" t="s">
        <v>571</v>
      </c>
      <c r="E8" s="20" t="s">
        <v>367</v>
      </c>
      <c r="F8" s="18" t="s">
        <v>59</v>
      </c>
      <c r="G8" s="18" t="n">
        <f aca="false">SUM(I8:AB8)</f>
        <v>260</v>
      </c>
      <c r="H8" s="11"/>
      <c r="I8" s="18"/>
      <c r="J8" s="18"/>
      <c r="K8" s="18"/>
      <c r="L8" s="18" t="n">
        <v>100</v>
      </c>
      <c r="M8" s="18"/>
      <c r="N8" s="18"/>
      <c r="O8" s="18"/>
      <c r="P8" s="18" t="n">
        <v>115</v>
      </c>
      <c r="Q8" s="18"/>
      <c r="R8" s="18" t="n">
        <v>45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2"/>
    </row>
    <row r="9" customFormat="false" ht="15" hidden="false" customHeight="true" outlineLevel="0" collapsed="false">
      <c r="A9" s="18" t="n">
        <v>6</v>
      </c>
      <c r="B9" s="18" t="s">
        <v>581</v>
      </c>
      <c r="C9" s="19" t="s">
        <v>582</v>
      </c>
      <c r="D9" s="18" t="s">
        <v>571</v>
      </c>
      <c r="E9" s="20" t="s">
        <v>583</v>
      </c>
      <c r="F9" s="18" t="s">
        <v>154</v>
      </c>
      <c r="G9" s="18" t="n">
        <f aca="false">SUM(I9:AB9)</f>
        <v>245</v>
      </c>
      <c r="H9" s="11"/>
      <c r="I9" s="18"/>
      <c r="J9" s="18"/>
      <c r="K9" s="18"/>
      <c r="L9" s="18"/>
      <c r="M9" s="18"/>
      <c r="N9" s="18"/>
      <c r="O9" s="18"/>
      <c r="P9" s="18" t="n">
        <v>145</v>
      </c>
      <c r="Q9" s="18"/>
      <c r="R9" s="18"/>
      <c r="S9" s="18"/>
      <c r="T9" s="18"/>
      <c r="U9" s="18"/>
      <c r="V9" s="18" t="n">
        <v>100</v>
      </c>
      <c r="W9" s="18"/>
      <c r="X9" s="18"/>
      <c r="Y9" s="18"/>
      <c r="Z9" s="18"/>
      <c r="AA9" s="18"/>
      <c r="AB9" s="18"/>
      <c r="AC9" s="12"/>
    </row>
    <row r="10" customFormat="false" ht="15" hidden="false" customHeight="true" outlineLevel="0" collapsed="false">
      <c r="A10" s="18" t="n">
        <v>7</v>
      </c>
      <c r="B10" s="18" t="s">
        <v>584</v>
      </c>
      <c r="C10" s="19" t="s">
        <v>585</v>
      </c>
      <c r="D10" s="18" t="s">
        <v>571</v>
      </c>
      <c r="E10" s="20" t="s">
        <v>34</v>
      </c>
      <c r="F10" s="18" t="s">
        <v>39</v>
      </c>
      <c r="G10" s="18" t="n">
        <f aca="false">SUM(I10:AB10)</f>
        <v>235</v>
      </c>
      <c r="H10" s="11"/>
      <c r="I10" s="18"/>
      <c r="J10" s="18"/>
      <c r="K10" s="18"/>
      <c r="L10" s="18"/>
      <c r="M10" s="18"/>
      <c r="N10" s="18"/>
      <c r="O10" s="18"/>
      <c r="P10" s="18"/>
      <c r="Q10" s="18" t="n">
        <v>90</v>
      </c>
      <c r="R10" s="18"/>
      <c r="S10" s="18"/>
      <c r="T10" s="18"/>
      <c r="U10" s="18" t="n">
        <v>55</v>
      </c>
      <c r="V10" s="18" t="n">
        <v>70</v>
      </c>
      <c r="W10" s="18"/>
      <c r="X10" s="18"/>
      <c r="Y10" s="18"/>
      <c r="Z10" s="18" t="n">
        <v>20</v>
      </c>
      <c r="AA10" s="18"/>
      <c r="AB10" s="18"/>
      <c r="AC10" s="12"/>
    </row>
    <row r="11" customFormat="false" ht="15" hidden="false" customHeight="true" outlineLevel="0" collapsed="false">
      <c r="A11" s="18" t="n">
        <v>8</v>
      </c>
      <c r="B11" s="18" t="s">
        <v>586</v>
      </c>
      <c r="C11" s="19" t="s">
        <v>587</v>
      </c>
      <c r="D11" s="18" t="s">
        <v>571</v>
      </c>
      <c r="E11" s="20" t="s">
        <v>367</v>
      </c>
      <c r="F11" s="18" t="s">
        <v>59</v>
      </c>
      <c r="G11" s="18" t="n">
        <f aca="false">SUM(I11:AB11)</f>
        <v>205</v>
      </c>
      <c r="H11" s="11"/>
      <c r="I11" s="18"/>
      <c r="J11" s="18"/>
      <c r="K11" s="18"/>
      <c r="L11" s="18" t="n">
        <v>95</v>
      </c>
      <c r="M11" s="18"/>
      <c r="N11" s="18"/>
      <c r="O11" s="18"/>
      <c r="P11" s="18" t="n">
        <v>85</v>
      </c>
      <c r="Q11" s="18"/>
      <c r="R11" s="18" t="n">
        <v>25</v>
      </c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2"/>
    </row>
    <row r="12" customFormat="false" ht="15" hidden="false" customHeight="true" outlineLevel="0" collapsed="false">
      <c r="A12" s="18" t="n">
        <v>9</v>
      </c>
      <c r="B12" s="18" t="s">
        <v>588</v>
      </c>
      <c r="C12" s="19" t="s">
        <v>589</v>
      </c>
      <c r="D12" s="18" t="s">
        <v>571</v>
      </c>
      <c r="E12" s="20" t="s">
        <v>34</v>
      </c>
      <c r="F12" s="18" t="s">
        <v>100</v>
      </c>
      <c r="G12" s="18" t="n">
        <f aca="false">SUM(I12:AB12)</f>
        <v>200</v>
      </c>
      <c r="H12" s="11"/>
      <c r="I12" s="18"/>
      <c r="J12" s="18"/>
      <c r="K12" s="18"/>
      <c r="L12" s="18"/>
      <c r="M12" s="18"/>
      <c r="N12" s="18"/>
      <c r="O12" s="18"/>
      <c r="P12" s="18" t="n">
        <v>200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2"/>
    </row>
    <row r="13" customFormat="false" ht="15" hidden="false" customHeight="true" outlineLevel="0" collapsed="false">
      <c r="A13" s="18" t="n">
        <v>10</v>
      </c>
      <c r="B13" s="18" t="s">
        <v>590</v>
      </c>
      <c r="C13" s="19" t="s">
        <v>591</v>
      </c>
      <c r="D13" s="18" t="s">
        <v>571</v>
      </c>
      <c r="E13" s="20" t="s">
        <v>110</v>
      </c>
      <c r="F13" s="18" t="s">
        <v>39</v>
      </c>
      <c r="G13" s="18" t="n">
        <f aca="false">SUM(I13:AB13)</f>
        <v>195</v>
      </c>
      <c r="H13" s="11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 t="n">
        <v>85</v>
      </c>
      <c r="W13" s="18"/>
      <c r="X13" s="18" t="n">
        <v>55</v>
      </c>
      <c r="Y13" s="18"/>
      <c r="Z13" s="18" t="n">
        <v>55</v>
      </c>
      <c r="AA13" s="18"/>
      <c r="AB13" s="18"/>
      <c r="AC13" s="12"/>
    </row>
    <row r="14" customFormat="false" ht="15" hidden="false" customHeight="true" outlineLevel="0" collapsed="false">
      <c r="A14" s="18" t="n">
        <v>11</v>
      </c>
      <c r="B14" s="18" t="s">
        <v>592</v>
      </c>
      <c r="C14" s="19" t="s">
        <v>593</v>
      </c>
      <c r="D14" s="18" t="s">
        <v>571</v>
      </c>
      <c r="E14" s="20" t="s">
        <v>594</v>
      </c>
      <c r="F14" s="18" t="s">
        <v>66</v>
      </c>
      <c r="G14" s="18" t="n">
        <f aca="false">SUM(I14:AB14)</f>
        <v>185</v>
      </c>
      <c r="H14" s="11"/>
      <c r="I14" s="18"/>
      <c r="J14" s="18"/>
      <c r="K14" s="18"/>
      <c r="L14" s="18"/>
      <c r="M14" s="18"/>
      <c r="N14" s="18"/>
      <c r="O14" s="18"/>
      <c r="P14" s="18" t="n">
        <v>140</v>
      </c>
      <c r="Q14" s="18"/>
      <c r="R14" s="18"/>
      <c r="S14" s="18" t="n">
        <v>45</v>
      </c>
      <c r="T14" s="18"/>
      <c r="U14" s="18"/>
      <c r="V14" s="18"/>
      <c r="W14" s="18"/>
      <c r="X14" s="18"/>
      <c r="Y14" s="18"/>
      <c r="Z14" s="18"/>
      <c r="AA14" s="18"/>
      <c r="AB14" s="18"/>
      <c r="AC14" s="12"/>
    </row>
    <row r="15" customFormat="false" ht="15" hidden="false" customHeight="true" outlineLevel="0" collapsed="false">
      <c r="A15" s="18" t="n">
        <v>12</v>
      </c>
      <c r="B15" s="18" t="s">
        <v>595</v>
      </c>
      <c r="C15" s="19" t="s">
        <v>596</v>
      </c>
      <c r="D15" s="18" t="s">
        <v>571</v>
      </c>
      <c r="E15" s="20" t="s">
        <v>34</v>
      </c>
      <c r="F15" s="18" t="s">
        <v>39</v>
      </c>
      <c r="G15" s="18" t="n">
        <f aca="false">SUM(I15:AB15)</f>
        <v>155</v>
      </c>
      <c r="H15" s="11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 t="n">
        <v>65</v>
      </c>
      <c r="W15" s="18"/>
      <c r="X15" s="18" t="n">
        <v>45</v>
      </c>
      <c r="Y15" s="18"/>
      <c r="Z15" s="18" t="n">
        <v>45</v>
      </c>
      <c r="AA15" s="18"/>
      <c r="AB15" s="18"/>
      <c r="AC15" s="12"/>
    </row>
    <row r="16" customFormat="false" ht="15" hidden="false" customHeight="true" outlineLevel="0" collapsed="false">
      <c r="A16" s="18" t="n">
        <v>13</v>
      </c>
      <c r="B16" s="18" t="s">
        <v>597</v>
      </c>
      <c r="C16" s="19" t="s">
        <v>598</v>
      </c>
      <c r="D16" s="18" t="s">
        <v>571</v>
      </c>
      <c r="E16" s="20" t="s">
        <v>34</v>
      </c>
      <c r="F16" s="18" t="s">
        <v>39</v>
      </c>
      <c r="G16" s="18" t="n">
        <f aca="false">SUM(I16:AB16)</f>
        <v>150</v>
      </c>
      <c r="H16" s="11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 t="n">
        <v>50</v>
      </c>
      <c r="W16" s="18"/>
      <c r="X16" s="18" t="n">
        <v>35</v>
      </c>
      <c r="Y16" s="18"/>
      <c r="Z16" s="18" t="n">
        <v>10</v>
      </c>
      <c r="AA16" s="18"/>
      <c r="AB16" s="18" t="n">
        <v>55</v>
      </c>
      <c r="AC16" s="12"/>
    </row>
    <row r="17" customFormat="false" ht="15" hidden="false" customHeight="true" outlineLevel="0" collapsed="false">
      <c r="A17" s="18" t="n">
        <v>13</v>
      </c>
      <c r="B17" s="18" t="s">
        <v>599</v>
      </c>
      <c r="C17" s="19" t="s">
        <v>600</v>
      </c>
      <c r="D17" s="18" t="s">
        <v>571</v>
      </c>
      <c r="E17" s="20" t="s">
        <v>62</v>
      </c>
      <c r="F17" s="18" t="s">
        <v>59</v>
      </c>
      <c r="G17" s="18" t="n">
        <f aca="false">SUM(I17:AB17)</f>
        <v>150</v>
      </c>
      <c r="H17" s="11"/>
      <c r="I17" s="18"/>
      <c r="J17" s="18"/>
      <c r="K17" s="18"/>
      <c r="L17" s="18"/>
      <c r="M17" s="18"/>
      <c r="N17" s="18"/>
      <c r="O17" s="18"/>
      <c r="P17" s="18" t="n">
        <v>110</v>
      </c>
      <c r="Q17" s="18"/>
      <c r="R17" s="18" t="n">
        <v>40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2"/>
    </row>
    <row r="18" customFormat="false" ht="15" hidden="false" customHeight="true" outlineLevel="0" collapsed="false">
      <c r="A18" s="18" t="n">
        <v>13</v>
      </c>
      <c r="B18" s="18" t="s">
        <v>601</v>
      </c>
      <c r="C18" s="19" t="s">
        <v>602</v>
      </c>
      <c r="D18" s="18" t="s">
        <v>571</v>
      </c>
      <c r="E18" s="20" t="s">
        <v>603</v>
      </c>
      <c r="F18" s="18" t="s">
        <v>75</v>
      </c>
      <c r="G18" s="18" t="n">
        <f aca="false">SUM(I18:AB18)</f>
        <v>150</v>
      </c>
      <c r="H18" s="11"/>
      <c r="I18" s="18"/>
      <c r="J18" s="18"/>
      <c r="K18" s="18"/>
      <c r="L18" s="18"/>
      <c r="M18" s="18"/>
      <c r="N18" s="18"/>
      <c r="O18" s="18"/>
      <c r="P18" s="18" t="n">
        <v>150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2"/>
    </row>
    <row r="19" customFormat="false" ht="15" hidden="false" customHeight="true" outlineLevel="0" collapsed="false">
      <c r="A19" s="18" t="n">
        <v>14</v>
      </c>
      <c r="B19" s="18" t="s">
        <v>604</v>
      </c>
      <c r="C19" s="19" t="s">
        <v>605</v>
      </c>
      <c r="D19" s="18" t="s">
        <v>571</v>
      </c>
      <c r="E19" s="20" t="s">
        <v>606</v>
      </c>
      <c r="F19" s="18" t="s">
        <v>59</v>
      </c>
      <c r="G19" s="18" t="n">
        <f aca="false">SUM(I19:AB19)</f>
        <v>135</v>
      </c>
      <c r="H19" s="11"/>
      <c r="I19" s="18"/>
      <c r="J19" s="18"/>
      <c r="K19" s="18"/>
      <c r="L19" s="18" t="n">
        <v>80</v>
      </c>
      <c r="M19" s="18"/>
      <c r="N19" s="18"/>
      <c r="O19" s="18"/>
      <c r="P19" s="18"/>
      <c r="Q19" s="18"/>
      <c r="R19" s="18" t="n">
        <v>55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2"/>
    </row>
    <row r="20" customFormat="false" ht="15" hidden="false" customHeight="true" outlineLevel="0" collapsed="false">
      <c r="A20" s="18" t="n">
        <v>14</v>
      </c>
      <c r="B20" s="18" t="s">
        <v>607</v>
      </c>
      <c r="C20" s="19" t="s">
        <v>608</v>
      </c>
      <c r="D20" s="18" t="s">
        <v>571</v>
      </c>
      <c r="E20" s="20" t="s">
        <v>609</v>
      </c>
      <c r="F20" s="18" t="s">
        <v>59</v>
      </c>
      <c r="G20" s="18" t="n">
        <f aca="false">SUM(I20:AB20)</f>
        <v>135</v>
      </c>
      <c r="H20" s="11"/>
      <c r="I20" s="18"/>
      <c r="J20" s="18"/>
      <c r="K20" s="18"/>
      <c r="L20" s="18" t="n">
        <v>85</v>
      </c>
      <c r="M20" s="18"/>
      <c r="N20" s="18"/>
      <c r="O20" s="18"/>
      <c r="P20" s="18"/>
      <c r="Q20" s="18"/>
      <c r="R20" s="18" t="n">
        <v>50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2"/>
    </row>
    <row r="21" customFormat="false" ht="15" hidden="false" customHeight="true" outlineLevel="0" collapsed="false">
      <c r="A21" s="18" t="n">
        <v>15</v>
      </c>
      <c r="B21" s="18" t="s">
        <v>610</v>
      </c>
      <c r="C21" s="19" t="s">
        <v>611</v>
      </c>
      <c r="D21" s="18" t="s">
        <v>571</v>
      </c>
      <c r="E21" s="20" t="s">
        <v>612</v>
      </c>
      <c r="F21" s="18" t="s">
        <v>75</v>
      </c>
      <c r="G21" s="18" t="n">
        <f aca="false">SUM(I21:AB21)</f>
        <v>130</v>
      </c>
      <c r="H21" s="11"/>
      <c r="I21" s="18"/>
      <c r="J21" s="18"/>
      <c r="K21" s="18"/>
      <c r="L21" s="18"/>
      <c r="M21" s="18"/>
      <c r="N21" s="18"/>
      <c r="O21" s="18"/>
      <c r="P21" s="18" t="n">
        <v>130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2"/>
    </row>
    <row r="22" customFormat="false" ht="15" hidden="false" customHeight="true" outlineLevel="0" collapsed="false">
      <c r="A22" s="18" t="n">
        <v>16</v>
      </c>
      <c r="B22" s="18" t="s">
        <v>613</v>
      </c>
      <c r="C22" s="19" t="s">
        <v>614</v>
      </c>
      <c r="D22" s="18" t="s">
        <v>571</v>
      </c>
      <c r="E22" s="20" t="s">
        <v>615</v>
      </c>
      <c r="F22" s="18" t="s">
        <v>39</v>
      </c>
      <c r="G22" s="18" t="n">
        <f aca="false">SUM(I22:AB22)</f>
        <v>125</v>
      </c>
      <c r="H22" s="11"/>
      <c r="I22" s="18"/>
      <c r="J22" s="18"/>
      <c r="K22" s="18"/>
      <c r="L22" s="18"/>
      <c r="M22" s="18"/>
      <c r="N22" s="18"/>
      <c r="O22" s="18"/>
      <c r="P22" s="18"/>
      <c r="Q22" s="18" t="n">
        <v>85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 t="n">
        <v>40</v>
      </c>
      <c r="AC22" s="12"/>
    </row>
    <row r="23" customFormat="false" ht="15" hidden="false" customHeight="true" outlineLevel="0" collapsed="false">
      <c r="A23" s="18" t="n">
        <v>16</v>
      </c>
      <c r="B23" s="18" t="s">
        <v>616</v>
      </c>
      <c r="C23" s="19" t="s">
        <v>617</v>
      </c>
      <c r="D23" s="18" t="s">
        <v>571</v>
      </c>
      <c r="E23" s="20" t="s">
        <v>34</v>
      </c>
      <c r="F23" s="18" t="s">
        <v>100</v>
      </c>
      <c r="G23" s="18" t="n">
        <f aca="false">SUM(I23:AB23)</f>
        <v>125</v>
      </c>
      <c r="H23" s="11"/>
      <c r="I23" s="18"/>
      <c r="J23" s="18"/>
      <c r="K23" s="18"/>
      <c r="L23" s="18"/>
      <c r="M23" s="18"/>
      <c r="N23" s="18"/>
      <c r="O23" s="18"/>
      <c r="P23" s="18" t="n">
        <v>125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2"/>
    </row>
    <row r="24" customFormat="false" ht="15" hidden="false" customHeight="true" outlineLevel="0" collapsed="false">
      <c r="A24" s="18" t="n">
        <v>17</v>
      </c>
      <c r="B24" s="18" t="s">
        <v>618</v>
      </c>
      <c r="C24" s="19" t="s">
        <v>619</v>
      </c>
      <c r="D24" s="18" t="s">
        <v>571</v>
      </c>
      <c r="E24" s="20" t="s">
        <v>62</v>
      </c>
      <c r="F24" s="18" t="s">
        <v>59</v>
      </c>
      <c r="G24" s="18" t="n">
        <f aca="false">SUM(I24:AB24)</f>
        <v>120</v>
      </c>
      <c r="H24" s="11"/>
      <c r="I24" s="18"/>
      <c r="J24" s="18"/>
      <c r="K24" s="18"/>
      <c r="L24" s="18"/>
      <c r="M24" s="18"/>
      <c r="N24" s="18"/>
      <c r="O24" s="18"/>
      <c r="P24" s="18" t="n">
        <v>90</v>
      </c>
      <c r="Q24" s="18"/>
      <c r="R24" s="18" t="n">
        <v>30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2"/>
    </row>
    <row r="25" customFormat="false" ht="15" hidden="false" customHeight="true" outlineLevel="0" collapsed="false">
      <c r="A25" s="18" t="n">
        <v>17</v>
      </c>
      <c r="B25" s="18" t="s">
        <v>620</v>
      </c>
      <c r="C25" s="19" t="s">
        <v>621</v>
      </c>
      <c r="D25" s="18" t="s">
        <v>571</v>
      </c>
      <c r="E25" s="20" t="s">
        <v>62</v>
      </c>
      <c r="F25" s="18" t="s">
        <v>59</v>
      </c>
      <c r="G25" s="18" t="n">
        <f aca="false">SUM(I25:AB25)</f>
        <v>120</v>
      </c>
      <c r="H25" s="11"/>
      <c r="I25" s="18"/>
      <c r="J25" s="18"/>
      <c r="K25" s="18"/>
      <c r="L25" s="18"/>
      <c r="M25" s="18"/>
      <c r="N25" s="18"/>
      <c r="O25" s="18"/>
      <c r="P25" s="18" t="n">
        <v>120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2"/>
    </row>
    <row r="26" customFormat="false" ht="15" hidden="false" customHeight="true" outlineLevel="0" collapsed="false">
      <c r="A26" s="18" t="n">
        <v>18</v>
      </c>
      <c r="B26" s="18" t="s">
        <v>622</v>
      </c>
      <c r="C26" s="19" t="s">
        <v>623</v>
      </c>
      <c r="D26" s="18" t="s">
        <v>571</v>
      </c>
      <c r="E26" s="20" t="s">
        <v>624</v>
      </c>
      <c r="F26" s="18" t="s">
        <v>75</v>
      </c>
      <c r="G26" s="18" t="n">
        <f aca="false">SUM(I26:AB26)</f>
        <v>115</v>
      </c>
      <c r="H26" s="11"/>
      <c r="I26" s="18"/>
      <c r="J26" s="18"/>
      <c r="K26" s="18"/>
      <c r="L26" s="18"/>
      <c r="M26" s="18"/>
      <c r="N26" s="18"/>
      <c r="O26" s="18"/>
      <c r="P26" s="18" t="n">
        <v>95</v>
      </c>
      <c r="Q26" s="18"/>
      <c r="R26" s="18" t="n">
        <v>20</v>
      </c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2"/>
    </row>
    <row r="27" customFormat="false" ht="15" hidden="false" customHeight="true" outlineLevel="0" collapsed="false">
      <c r="A27" s="18" t="n">
        <v>19</v>
      </c>
      <c r="B27" s="18" t="s">
        <v>625</v>
      </c>
      <c r="C27" s="19" t="s">
        <v>626</v>
      </c>
      <c r="D27" s="18" t="s">
        <v>571</v>
      </c>
      <c r="E27" s="20" t="s">
        <v>34</v>
      </c>
      <c r="F27" s="18" t="s">
        <v>55</v>
      </c>
      <c r="G27" s="18" t="n">
        <f aca="false">SUM(I27:AB27)</f>
        <v>105</v>
      </c>
      <c r="H27" s="11"/>
      <c r="I27" s="18"/>
      <c r="J27" s="18"/>
      <c r="K27" s="18"/>
      <c r="L27" s="18"/>
      <c r="M27" s="18" t="n">
        <v>55</v>
      </c>
      <c r="N27" s="18" t="n">
        <v>50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2"/>
    </row>
    <row r="28" customFormat="false" ht="15" hidden="false" customHeight="true" outlineLevel="0" collapsed="false">
      <c r="A28" s="18" t="n">
        <v>20</v>
      </c>
      <c r="B28" s="18" t="s">
        <v>627</v>
      </c>
      <c r="C28" s="19" t="s">
        <v>628</v>
      </c>
      <c r="D28" s="18" t="s">
        <v>571</v>
      </c>
      <c r="E28" s="20" t="s">
        <v>166</v>
      </c>
      <c r="F28" s="18" t="s">
        <v>39</v>
      </c>
      <c r="G28" s="18" t="n">
        <f aca="false">SUM(I28:AB28)</f>
        <v>100</v>
      </c>
      <c r="H28" s="1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 t="n">
        <v>50</v>
      </c>
      <c r="Y28" s="18"/>
      <c r="Z28" s="18" t="n">
        <v>50</v>
      </c>
      <c r="AA28" s="18"/>
      <c r="AB28" s="18"/>
      <c r="AC28" s="12"/>
    </row>
    <row r="29" customFormat="false" ht="15" hidden="false" customHeight="true" outlineLevel="0" collapsed="false">
      <c r="A29" s="18" t="n">
        <v>20</v>
      </c>
      <c r="B29" s="18" t="s">
        <v>629</v>
      </c>
      <c r="C29" s="19" t="s">
        <v>630</v>
      </c>
      <c r="D29" s="18" t="s">
        <v>571</v>
      </c>
      <c r="E29" s="20" t="s">
        <v>631</v>
      </c>
      <c r="F29" s="18" t="s">
        <v>154</v>
      </c>
      <c r="G29" s="18" t="n">
        <f aca="false">SUM(I29:AB29)</f>
        <v>100</v>
      </c>
      <c r="H29" s="11"/>
      <c r="I29" s="18"/>
      <c r="J29" s="18"/>
      <c r="K29" s="18"/>
      <c r="L29" s="18"/>
      <c r="M29" s="18"/>
      <c r="N29" s="18"/>
      <c r="O29" s="18"/>
      <c r="P29" s="18"/>
      <c r="Q29" s="18" t="n">
        <v>100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2"/>
    </row>
    <row r="30" customFormat="false" ht="15" hidden="false" customHeight="true" outlineLevel="0" collapsed="false">
      <c r="A30" s="18" t="n">
        <v>20</v>
      </c>
      <c r="B30" s="18" t="s">
        <v>632</v>
      </c>
      <c r="C30" s="19" t="s">
        <v>633</v>
      </c>
      <c r="D30" s="18" t="s">
        <v>571</v>
      </c>
      <c r="E30" s="20" t="s">
        <v>34</v>
      </c>
      <c r="F30" s="18" t="s">
        <v>576</v>
      </c>
      <c r="G30" s="18" t="n">
        <f aca="false">SUM(I30:AB30)</f>
        <v>100</v>
      </c>
      <c r="H30" s="11"/>
      <c r="I30" s="18"/>
      <c r="J30" s="18"/>
      <c r="K30" s="18"/>
      <c r="L30" s="18"/>
      <c r="M30" s="18"/>
      <c r="N30" s="18"/>
      <c r="O30" s="18"/>
      <c r="P30" s="18" t="n">
        <v>100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2"/>
    </row>
    <row r="31" customFormat="false" ht="15" hidden="false" customHeight="true" outlineLevel="0" collapsed="false">
      <c r="A31" s="18" t="n">
        <v>21</v>
      </c>
      <c r="B31" s="18" t="s">
        <v>634</v>
      </c>
      <c r="C31" s="19" t="s">
        <v>635</v>
      </c>
      <c r="D31" s="18" t="s">
        <v>571</v>
      </c>
      <c r="E31" s="20" t="s">
        <v>34</v>
      </c>
      <c r="F31" s="18" t="s">
        <v>636</v>
      </c>
      <c r="G31" s="18" t="n">
        <f aca="false">SUM(I31:AB31)</f>
        <v>95</v>
      </c>
      <c r="H31" s="11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 t="n">
        <v>95</v>
      </c>
      <c r="W31" s="18"/>
      <c r="X31" s="18"/>
      <c r="Y31" s="18"/>
      <c r="Z31" s="18"/>
      <c r="AA31" s="18"/>
      <c r="AB31" s="18"/>
      <c r="AC31" s="12"/>
    </row>
    <row r="32" customFormat="false" ht="15" hidden="false" customHeight="true" outlineLevel="0" collapsed="false">
      <c r="A32" s="18" t="n">
        <v>22</v>
      </c>
      <c r="B32" s="18" t="s">
        <v>637</v>
      </c>
      <c r="C32" s="19" t="s">
        <v>638</v>
      </c>
      <c r="D32" s="18" t="s">
        <v>571</v>
      </c>
      <c r="E32" s="20" t="s">
        <v>58</v>
      </c>
      <c r="F32" s="18" t="s">
        <v>59</v>
      </c>
      <c r="G32" s="18" t="n">
        <f aca="false">SUM(I32:AB32)</f>
        <v>90</v>
      </c>
      <c r="H32" s="11"/>
      <c r="I32" s="18"/>
      <c r="J32" s="18"/>
      <c r="K32" s="18"/>
      <c r="L32" s="18" t="n">
        <v>70</v>
      </c>
      <c r="M32" s="18"/>
      <c r="N32" s="18"/>
      <c r="O32" s="18"/>
      <c r="P32" s="18" t="n">
        <v>20</v>
      </c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2"/>
    </row>
    <row r="33" customFormat="false" ht="15" hidden="false" customHeight="true" outlineLevel="0" collapsed="false">
      <c r="A33" s="18" t="n">
        <v>23</v>
      </c>
      <c r="B33" s="18" t="s">
        <v>639</v>
      </c>
      <c r="C33" s="19" t="s">
        <v>640</v>
      </c>
      <c r="D33" s="18" t="s">
        <v>571</v>
      </c>
      <c r="E33" s="20" t="s">
        <v>34</v>
      </c>
      <c r="F33" s="18" t="s">
        <v>55</v>
      </c>
      <c r="G33" s="18" t="n">
        <f aca="false">SUM(I33:AB33)</f>
        <v>85</v>
      </c>
      <c r="H33" s="11"/>
      <c r="I33" s="18"/>
      <c r="J33" s="18"/>
      <c r="K33" s="18"/>
      <c r="L33" s="18"/>
      <c r="M33" s="18" t="n">
        <v>40</v>
      </c>
      <c r="N33" s="18" t="n">
        <v>45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2"/>
    </row>
    <row r="34" customFormat="false" ht="15" hidden="false" customHeight="true" outlineLevel="0" collapsed="false">
      <c r="A34" s="18" t="n">
        <v>24</v>
      </c>
      <c r="B34" s="18" t="s">
        <v>641</v>
      </c>
      <c r="C34" s="19" t="s">
        <v>642</v>
      </c>
      <c r="D34" s="18" t="s">
        <v>571</v>
      </c>
      <c r="E34" s="20" t="s">
        <v>367</v>
      </c>
      <c r="F34" s="18" t="s">
        <v>59</v>
      </c>
      <c r="G34" s="18" t="n">
        <f aca="false">SUM(I34:AB34)</f>
        <v>81</v>
      </c>
      <c r="H34" s="11"/>
      <c r="I34" s="18"/>
      <c r="J34" s="18"/>
      <c r="K34" s="18"/>
      <c r="L34" s="18" t="n">
        <v>75</v>
      </c>
      <c r="M34" s="18"/>
      <c r="N34" s="18"/>
      <c r="O34" s="18"/>
      <c r="P34" s="18"/>
      <c r="Q34" s="18"/>
      <c r="R34" s="18" t="n">
        <v>6</v>
      </c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2"/>
    </row>
    <row r="35" customFormat="false" ht="15" hidden="false" customHeight="true" outlineLevel="0" collapsed="false">
      <c r="A35" s="18" t="n">
        <v>25</v>
      </c>
      <c r="B35" s="18" t="s">
        <v>643</v>
      </c>
      <c r="C35" s="19" t="s">
        <v>644</v>
      </c>
      <c r="D35" s="18" t="s">
        <v>571</v>
      </c>
      <c r="E35" s="20" t="s">
        <v>34</v>
      </c>
      <c r="F35" s="18" t="s">
        <v>39</v>
      </c>
      <c r="G35" s="18" t="n">
        <f aca="false">SUM(I35:AB35)</f>
        <v>80</v>
      </c>
      <c r="H35" s="11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 t="n">
        <v>30</v>
      </c>
      <c r="AA35" s="18"/>
      <c r="AB35" s="18" t="n">
        <v>50</v>
      </c>
      <c r="AC35" s="12"/>
    </row>
    <row r="36" customFormat="false" ht="15" hidden="false" customHeight="true" outlineLevel="0" collapsed="false">
      <c r="A36" s="18" t="n">
        <v>25</v>
      </c>
      <c r="B36" s="18" t="s">
        <v>645</v>
      </c>
      <c r="C36" s="19" t="s">
        <v>646</v>
      </c>
      <c r="D36" s="18" t="s">
        <v>571</v>
      </c>
      <c r="E36" s="20" t="s">
        <v>647</v>
      </c>
      <c r="F36" s="18" t="s">
        <v>636</v>
      </c>
      <c r="G36" s="18" t="n">
        <f aca="false">SUM(I36:AB36)</f>
        <v>80</v>
      </c>
      <c r="H36" s="11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 t="n">
        <v>45</v>
      </c>
      <c r="V36" s="18"/>
      <c r="W36" s="18"/>
      <c r="X36" s="18"/>
      <c r="Y36" s="18"/>
      <c r="Z36" s="18"/>
      <c r="AA36" s="18"/>
      <c r="AB36" s="18" t="n">
        <v>35</v>
      </c>
      <c r="AC36" s="12"/>
    </row>
    <row r="37" customFormat="false" ht="15" hidden="false" customHeight="true" outlineLevel="0" collapsed="false">
      <c r="A37" s="18" t="n">
        <v>25</v>
      </c>
      <c r="B37" s="18" t="s">
        <v>648</v>
      </c>
      <c r="C37" s="19" t="s">
        <v>649</v>
      </c>
      <c r="D37" s="18" t="s">
        <v>571</v>
      </c>
      <c r="E37" s="20" t="s">
        <v>34</v>
      </c>
      <c r="F37" s="18" t="s">
        <v>39</v>
      </c>
      <c r="G37" s="18" t="n">
        <f aca="false">SUM(I37:AB37)</f>
        <v>80</v>
      </c>
      <c r="H37" s="11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 t="n">
        <v>55</v>
      </c>
      <c r="W37" s="18"/>
      <c r="X37" s="18"/>
      <c r="Y37" s="18"/>
      <c r="Z37" s="18" t="n">
        <v>25</v>
      </c>
      <c r="AA37" s="18"/>
      <c r="AB37" s="18"/>
      <c r="AC37" s="12"/>
    </row>
    <row r="38" customFormat="false" ht="15" hidden="false" customHeight="true" outlineLevel="0" collapsed="false">
      <c r="A38" s="18" t="n">
        <v>26</v>
      </c>
      <c r="B38" s="18" t="s">
        <v>650</v>
      </c>
      <c r="C38" s="19" t="s">
        <v>651</v>
      </c>
      <c r="D38" s="18" t="s">
        <v>571</v>
      </c>
      <c r="E38" s="20" t="s">
        <v>62</v>
      </c>
      <c r="F38" s="18" t="s">
        <v>59</v>
      </c>
      <c r="G38" s="18" t="n">
        <f aca="false">SUM(I38:AB38)</f>
        <v>75</v>
      </c>
      <c r="H38" s="11"/>
      <c r="I38" s="18"/>
      <c r="J38" s="18"/>
      <c r="K38" s="18"/>
      <c r="L38" s="18"/>
      <c r="M38" s="18"/>
      <c r="N38" s="18"/>
      <c r="O38" s="18"/>
      <c r="P38" s="18" t="n">
        <v>75</v>
      </c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2"/>
    </row>
    <row r="39" customFormat="false" ht="15" hidden="false" customHeight="true" outlineLevel="0" collapsed="false">
      <c r="A39" s="18" t="n">
        <v>27</v>
      </c>
      <c r="B39" s="18" t="s">
        <v>652</v>
      </c>
      <c r="C39" s="19" t="s">
        <v>653</v>
      </c>
      <c r="D39" s="18" t="s">
        <v>571</v>
      </c>
      <c r="E39" s="20" t="s">
        <v>62</v>
      </c>
      <c r="F39" s="18" t="s">
        <v>59</v>
      </c>
      <c r="G39" s="18" t="n">
        <f aca="false">SUM(I39:AB39)</f>
        <v>70</v>
      </c>
      <c r="H39" s="11"/>
      <c r="I39" s="18"/>
      <c r="J39" s="18"/>
      <c r="K39" s="18"/>
      <c r="L39" s="18"/>
      <c r="M39" s="18"/>
      <c r="N39" s="18"/>
      <c r="O39" s="18"/>
      <c r="P39" s="18" t="n">
        <v>70</v>
      </c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2"/>
    </row>
    <row r="40" customFormat="false" ht="15" hidden="false" customHeight="true" outlineLevel="0" collapsed="false">
      <c r="A40" s="18" t="n">
        <v>27</v>
      </c>
      <c r="B40" s="18" t="s">
        <v>654</v>
      </c>
      <c r="C40" s="19" t="s">
        <v>655</v>
      </c>
      <c r="D40" s="18" t="s">
        <v>571</v>
      </c>
      <c r="E40" s="20" t="s">
        <v>34</v>
      </c>
      <c r="F40" s="18" t="s">
        <v>55</v>
      </c>
      <c r="G40" s="18" t="n">
        <f aca="false">SUM(I40:AB40)</f>
        <v>70</v>
      </c>
      <c r="H40" s="11"/>
      <c r="I40" s="18"/>
      <c r="J40" s="18"/>
      <c r="K40" s="18"/>
      <c r="L40" s="18"/>
      <c r="M40" s="18" t="n">
        <v>35</v>
      </c>
      <c r="N40" s="18"/>
      <c r="O40" s="18"/>
      <c r="P40" s="18"/>
      <c r="Q40" s="18"/>
      <c r="R40" s="18"/>
      <c r="S40" s="18"/>
      <c r="T40" s="18"/>
      <c r="U40" s="18"/>
      <c r="V40" s="18"/>
      <c r="W40" s="18" t="n">
        <v>35</v>
      </c>
      <c r="X40" s="18"/>
      <c r="Y40" s="18"/>
      <c r="Z40" s="18"/>
      <c r="AA40" s="18"/>
      <c r="AB40" s="18"/>
      <c r="AC40" s="12"/>
    </row>
    <row r="41" customFormat="false" ht="15" hidden="false" customHeight="true" outlineLevel="0" collapsed="false">
      <c r="A41" s="18" t="n">
        <v>28</v>
      </c>
      <c r="B41" s="18" t="s">
        <v>656</v>
      </c>
      <c r="C41" s="19" t="s">
        <v>657</v>
      </c>
      <c r="D41" s="18" t="s">
        <v>571</v>
      </c>
      <c r="E41" s="20" t="s">
        <v>658</v>
      </c>
      <c r="F41" s="18" t="s">
        <v>66</v>
      </c>
      <c r="G41" s="18" t="n">
        <f aca="false">SUM(I41:AB41)</f>
        <v>67</v>
      </c>
      <c r="H41" s="11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 t="n">
        <v>60</v>
      </c>
      <c r="T41" s="18"/>
      <c r="U41" s="18"/>
      <c r="V41" s="18"/>
      <c r="W41" s="18"/>
      <c r="X41" s="18"/>
      <c r="Y41" s="18" t="n">
        <v>7</v>
      </c>
      <c r="Z41" s="18"/>
      <c r="AA41" s="18"/>
      <c r="AB41" s="18"/>
      <c r="AC41" s="12"/>
    </row>
    <row r="42" customFormat="false" ht="15" hidden="false" customHeight="true" outlineLevel="0" collapsed="false">
      <c r="A42" s="18" t="n">
        <v>29</v>
      </c>
      <c r="B42" s="18" t="s">
        <v>659</v>
      </c>
      <c r="C42" s="19" t="s">
        <v>660</v>
      </c>
      <c r="D42" s="18" t="s">
        <v>571</v>
      </c>
      <c r="E42" s="20" t="s">
        <v>113</v>
      </c>
      <c r="F42" s="18" t="s">
        <v>75</v>
      </c>
      <c r="G42" s="18" t="n">
        <f aca="false">SUM(I42:AB42)</f>
        <v>65</v>
      </c>
      <c r="H42" s="11"/>
      <c r="I42" s="18"/>
      <c r="J42" s="18"/>
      <c r="K42" s="18"/>
      <c r="L42" s="18"/>
      <c r="M42" s="18"/>
      <c r="N42" s="18"/>
      <c r="O42" s="18"/>
      <c r="P42" s="18" t="n">
        <v>65</v>
      </c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2"/>
    </row>
    <row r="43" customFormat="false" ht="15" hidden="false" customHeight="true" outlineLevel="0" collapsed="false">
      <c r="A43" s="18" t="n">
        <v>29</v>
      </c>
      <c r="B43" s="18" t="s">
        <v>661</v>
      </c>
      <c r="C43" s="19" t="s">
        <v>662</v>
      </c>
      <c r="D43" s="18" t="s">
        <v>571</v>
      </c>
      <c r="E43" s="20" t="s">
        <v>663</v>
      </c>
      <c r="F43" s="18" t="s">
        <v>59</v>
      </c>
      <c r="G43" s="18" t="n">
        <f aca="false">SUM(I43:AB43)</f>
        <v>65</v>
      </c>
      <c r="H43" s="11"/>
      <c r="I43" s="18"/>
      <c r="J43" s="18"/>
      <c r="K43" s="18"/>
      <c r="L43" s="18" t="n">
        <v>65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2"/>
    </row>
    <row r="44" customFormat="false" ht="15" hidden="false" customHeight="true" outlineLevel="0" collapsed="false">
      <c r="A44" s="18" t="n">
        <v>30</v>
      </c>
      <c r="B44" s="18" t="s">
        <v>664</v>
      </c>
      <c r="C44" s="19" t="s">
        <v>665</v>
      </c>
      <c r="D44" s="18" t="s">
        <v>571</v>
      </c>
      <c r="E44" s="20" t="s">
        <v>666</v>
      </c>
      <c r="F44" s="18" t="s">
        <v>667</v>
      </c>
      <c r="G44" s="18" t="n">
        <f aca="false">SUM(I44:AB44)</f>
        <v>60</v>
      </c>
      <c r="H44" s="11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 t="n">
        <v>60</v>
      </c>
      <c r="AB44" s="18"/>
      <c r="AC44" s="12"/>
    </row>
    <row r="45" customFormat="false" ht="15" hidden="false" customHeight="true" outlineLevel="0" collapsed="false">
      <c r="A45" s="18" t="n">
        <v>30</v>
      </c>
      <c r="B45" s="18" t="s">
        <v>668</v>
      </c>
      <c r="C45" s="19" t="s">
        <v>669</v>
      </c>
      <c r="D45" s="18" t="s">
        <v>571</v>
      </c>
      <c r="E45" s="20" t="s">
        <v>34</v>
      </c>
      <c r="F45" s="18" t="s">
        <v>88</v>
      </c>
      <c r="G45" s="18" t="n">
        <f aca="false">SUM(I45:AB45)</f>
        <v>60</v>
      </c>
      <c r="H45" s="11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 t="n">
        <v>60</v>
      </c>
      <c r="X45" s="18"/>
      <c r="Y45" s="18"/>
      <c r="Z45" s="18"/>
      <c r="AA45" s="18"/>
      <c r="AB45" s="18"/>
      <c r="AC45" s="12"/>
    </row>
    <row r="46" customFormat="false" ht="15" hidden="false" customHeight="true" outlineLevel="0" collapsed="false">
      <c r="A46" s="18" t="n">
        <v>30</v>
      </c>
      <c r="B46" s="18" t="s">
        <v>670</v>
      </c>
      <c r="C46" s="19" t="s">
        <v>671</v>
      </c>
      <c r="D46" s="18" t="s">
        <v>571</v>
      </c>
      <c r="E46" s="20" t="s">
        <v>62</v>
      </c>
      <c r="F46" s="18" t="s">
        <v>59</v>
      </c>
      <c r="G46" s="18" t="n">
        <f aca="false">SUM(I46:AB46)</f>
        <v>60</v>
      </c>
      <c r="H46" s="11"/>
      <c r="I46" s="18"/>
      <c r="J46" s="18"/>
      <c r="K46" s="18"/>
      <c r="L46" s="18"/>
      <c r="M46" s="18"/>
      <c r="N46" s="18"/>
      <c r="O46" s="18" t="n">
        <v>60</v>
      </c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2"/>
    </row>
    <row r="47" customFormat="false" ht="15" hidden="false" customHeight="true" outlineLevel="0" collapsed="false">
      <c r="A47" s="18" t="n">
        <v>30</v>
      </c>
      <c r="B47" s="18" t="s">
        <v>672</v>
      </c>
      <c r="C47" s="19" t="s">
        <v>673</v>
      </c>
      <c r="D47" s="18" t="s">
        <v>571</v>
      </c>
      <c r="E47" s="20" t="s">
        <v>34</v>
      </c>
      <c r="F47" s="18" t="s">
        <v>55</v>
      </c>
      <c r="G47" s="18" t="n">
        <f aca="false">SUM(I47:AB47)</f>
        <v>60</v>
      </c>
      <c r="H47" s="11"/>
      <c r="I47" s="18"/>
      <c r="J47" s="18"/>
      <c r="K47" s="18"/>
      <c r="L47" s="18"/>
      <c r="M47" s="18"/>
      <c r="N47" s="18" t="n">
        <v>60</v>
      </c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2"/>
    </row>
    <row r="48" customFormat="false" ht="15" hidden="false" customHeight="true" outlineLevel="0" collapsed="false">
      <c r="A48" s="18" t="n">
        <v>30</v>
      </c>
      <c r="B48" s="18" t="s">
        <v>674</v>
      </c>
      <c r="C48" s="19" t="s">
        <v>675</v>
      </c>
      <c r="D48" s="18" t="s">
        <v>571</v>
      </c>
      <c r="E48" s="20" t="s">
        <v>676</v>
      </c>
      <c r="F48" s="18" t="s">
        <v>66</v>
      </c>
      <c r="G48" s="18" t="n">
        <f aca="false">SUM(I48:AB48)</f>
        <v>60</v>
      </c>
      <c r="H48" s="11"/>
      <c r="I48" s="18"/>
      <c r="J48" s="18"/>
      <c r="K48" s="18"/>
      <c r="L48" s="18"/>
      <c r="M48" s="18"/>
      <c r="N48" s="18"/>
      <c r="O48" s="18"/>
      <c r="P48" s="18" t="n">
        <v>60</v>
      </c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2"/>
    </row>
    <row r="49" customFormat="false" ht="15" hidden="false" customHeight="true" outlineLevel="0" collapsed="false">
      <c r="A49" s="18" t="n">
        <v>30</v>
      </c>
      <c r="B49" s="18" t="s">
        <v>677</v>
      </c>
      <c r="C49" s="19" t="s">
        <v>678</v>
      </c>
      <c r="D49" s="18" t="s">
        <v>571</v>
      </c>
      <c r="E49" s="20" t="s">
        <v>34</v>
      </c>
      <c r="F49" s="18" t="s">
        <v>55</v>
      </c>
      <c r="G49" s="18" t="n">
        <f aca="false">SUM(I49:AB49)</f>
        <v>60</v>
      </c>
      <c r="H49" s="11"/>
      <c r="I49" s="18"/>
      <c r="J49" s="18"/>
      <c r="K49" s="18"/>
      <c r="L49" s="18"/>
      <c r="M49" s="18" t="n">
        <v>60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2"/>
    </row>
    <row r="50" customFormat="false" ht="15" hidden="false" customHeight="true" outlineLevel="0" collapsed="false">
      <c r="A50" s="18" t="n">
        <v>31</v>
      </c>
      <c r="B50" s="18" t="s">
        <v>679</v>
      </c>
      <c r="C50" s="19" t="s">
        <v>680</v>
      </c>
      <c r="D50" s="18" t="s">
        <v>571</v>
      </c>
      <c r="E50" s="20" t="s">
        <v>681</v>
      </c>
      <c r="F50" s="18" t="s">
        <v>667</v>
      </c>
      <c r="G50" s="18" t="n">
        <f aca="false">SUM(I50:AB50)</f>
        <v>55</v>
      </c>
      <c r="H50" s="11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 t="n">
        <v>55</v>
      </c>
      <c r="AB50" s="18"/>
      <c r="AC50" s="12"/>
    </row>
    <row r="51" customFormat="false" ht="15" hidden="false" customHeight="true" outlineLevel="0" collapsed="false">
      <c r="A51" s="18" t="n">
        <v>31</v>
      </c>
      <c r="B51" s="18" t="s">
        <v>682</v>
      </c>
      <c r="C51" s="19" t="s">
        <v>683</v>
      </c>
      <c r="D51" s="18" t="s">
        <v>571</v>
      </c>
      <c r="E51" s="20" t="s">
        <v>684</v>
      </c>
      <c r="F51" s="18" t="s">
        <v>66</v>
      </c>
      <c r="G51" s="18" t="n">
        <f aca="false">SUM(I51:AB51)</f>
        <v>55</v>
      </c>
      <c r="H51" s="11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 t="n">
        <v>55</v>
      </c>
      <c r="Z51" s="18"/>
      <c r="AA51" s="18"/>
      <c r="AB51" s="18"/>
      <c r="AC51" s="12"/>
    </row>
    <row r="52" customFormat="false" ht="15" hidden="false" customHeight="true" outlineLevel="0" collapsed="false">
      <c r="A52" s="18" t="n">
        <v>31</v>
      </c>
      <c r="B52" s="18" t="s">
        <v>685</v>
      </c>
      <c r="C52" s="19" t="s">
        <v>686</v>
      </c>
      <c r="D52" s="18" t="s">
        <v>571</v>
      </c>
      <c r="E52" s="20" t="s">
        <v>34</v>
      </c>
      <c r="F52" s="18" t="s">
        <v>88</v>
      </c>
      <c r="G52" s="18" t="n">
        <f aca="false">SUM(I52:AB52)</f>
        <v>55</v>
      </c>
      <c r="H52" s="11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 t="n">
        <v>55</v>
      </c>
      <c r="X52" s="18"/>
      <c r="Y52" s="18"/>
      <c r="Z52" s="18"/>
      <c r="AA52" s="18"/>
      <c r="AB52" s="18"/>
      <c r="AC52" s="12"/>
    </row>
    <row r="53" customFormat="false" ht="15" hidden="false" customHeight="true" outlineLevel="0" collapsed="false">
      <c r="A53" s="18" t="n">
        <v>31</v>
      </c>
      <c r="B53" s="18" t="s">
        <v>687</v>
      </c>
      <c r="C53" s="19" t="s">
        <v>688</v>
      </c>
      <c r="D53" s="18" t="s">
        <v>571</v>
      </c>
      <c r="E53" s="20" t="s">
        <v>689</v>
      </c>
      <c r="F53" s="18" t="s">
        <v>66</v>
      </c>
      <c r="G53" s="18" t="n">
        <f aca="false">SUM(I53:AB53)</f>
        <v>55</v>
      </c>
      <c r="H53" s="11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 t="n">
        <v>55</v>
      </c>
      <c r="T53" s="18"/>
      <c r="U53" s="18"/>
      <c r="V53" s="18"/>
      <c r="W53" s="18"/>
      <c r="X53" s="18"/>
      <c r="Y53" s="18"/>
      <c r="Z53" s="18"/>
      <c r="AA53" s="18"/>
      <c r="AB53" s="18"/>
      <c r="AC53" s="12"/>
    </row>
    <row r="54" customFormat="false" ht="15" hidden="false" customHeight="true" outlineLevel="0" collapsed="false">
      <c r="A54" s="18" t="n">
        <v>31</v>
      </c>
      <c r="B54" s="18" t="s">
        <v>690</v>
      </c>
      <c r="C54" s="19" t="s">
        <v>691</v>
      </c>
      <c r="D54" s="18" t="s">
        <v>571</v>
      </c>
      <c r="E54" s="20" t="s">
        <v>692</v>
      </c>
      <c r="F54" s="18" t="s">
        <v>75</v>
      </c>
      <c r="G54" s="18" t="n">
        <f aca="false">SUM(I54:AB54)</f>
        <v>55</v>
      </c>
      <c r="H54" s="11"/>
      <c r="I54" s="18"/>
      <c r="J54" s="18"/>
      <c r="K54" s="18"/>
      <c r="L54" s="18"/>
      <c r="M54" s="18"/>
      <c r="N54" s="18"/>
      <c r="O54" s="18" t="n">
        <v>55</v>
      </c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2"/>
    </row>
    <row r="55" customFormat="false" ht="15" hidden="false" customHeight="true" outlineLevel="0" collapsed="false">
      <c r="A55" s="18" t="n">
        <v>31</v>
      </c>
      <c r="B55" s="18" t="s">
        <v>693</v>
      </c>
      <c r="C55" s="19" t="s">
        <v>694</v>
      </c>
      <c r="D55" s="18" t="s">
        <v>571</v>
      </c>
      <c r="E55" s="20" t="s">
        <v>34</v>
      </c>
      <c r="F55" s="18" t="s">
        <v>55</v>
      </c>
      <c r="G55" s="18" t="n">
        <f aca="false">SUM(I55:AB55)</f>
        <v>55</v>
      </c>
      <c r="H55" s="11"/>
      <c r="I55" s="18"/>
      <c r="J55" s="18"/>
      <c r="K55" s="18"/>
      <c r="L55" s="18"/>
      <c r="M55" s="18"/>
      <c r="N55" s="18" t="n">
        <v>55</v>
      </c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2"/>
    </row>
    <row r="56" customFormat="false" ht="15" hidden="false" customHeight="true" outlineLevel="0" collapsed="false">
      <c r="A56" s="18" t="n">
        <v>31</v>
      </c>
      <c r="B56" s="18" t="s">
        <v>695</v>
      </c>
      <c r="C56" s="19" t="s">
        <v>696</v>
      </c>
      <c r="D56" s="18" t="s">
        <v>571</v>
      </c>
      <c r="E56" s="20" t="s">
        <v>62</v>
      </c>
      <c r="F56" s="18" t="s">
        <v>59</v>
      </c>
      <c r="G56" s="18" t="n">
        <f aca="false">SUM(I56:AB56)</f>
        <v>55</v>
      </c>
      <c r="H56" s="11"/>
      <c r="I56" s="18"/>
      <c r="J56" s="18"/>
      <c r="K56" s="18"/>
      <c r="L56" s="18"/>
      <c r="M56" s="18"/>
      <c r="N56" s="18"/>
      <c r="O56" s="18"/>
      <c r="P56" s="18" t="n">
        <v>55</v>
      </c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2"/>
    </row>
    <row r="57" customFormat="false" ht="15" hidden="false" customHeight="true" outlineLevel="0" collapsed="false">
      <c r="A57" s="18" t="n">
        <v>31</v>
      </c>
      <c r="B57" s="18" t="s">
        <v>697</v>
      </c>
      <c r="C57" s="19" t="s">
        <v>698</v>
      </c>
      <c r="D57" s="18" t="s">
        <v>571</v>
      </c>
      <c r="E57" s="20" t="s">
        <v>699</v>
      </c>
      <c r="F57" s="18" t="s">
        <v>88</v>
      </c>
      <c r="G57" s="18" t="n">
        <f aca="false">SUM(I57:AB57)</f>
        <v>55</v>
      </c>
      <c r="H57" s="11"/>
      <c r="I57" s="18"/>
      <c r="J57" s="18"/>
      <c r="K57" s="18"/>
      <c r="L57" s="18"/>
      <c r="M57" s="18" t="n">
        <v>25</v>
      </c>
      <c r="N57" s="18"/>
      <c r="O57" s="18"/>
      <c r="P57" s="18"/>
      <c r="Q57" s="18"/>
      <c r="R57" s="18"/>
      <c r="S57" s="18"/>
      <c r="T57" s="18"/>
      <c r="U57" s="18"/>
      <c r="V57" s="18"/>
      <c r="W57" s="18" t="n">
        <v>30</v>
      </c>
      <c r="X57" s="18"/>
      <c r="Y57" s="18"/>
      <c r="Z57" s="18"/>
      <c r="AA57" s="18"/>
      <c r="AB57" s="18"/>
      <c r="AC57" s="12"/>
    </row>
    <row r="58" customFormat="false" ht="15" hidden="false" customHeight="true" outlineLevel="0" collapsed="false">
      <c r="A58" s="18" t="n">
        <v>31</v>
      </c>
      <c r="B58" s="18" t="s">
        <v>700</v>
      </c>
      <c r="C58" s="19" t="s">
        <v>701</v>
      </c>
      <c r="D58" s="18" t="s">
        <v>571</v>
      </c>
      <c r="E58" s="20" t="s">
        <v>463</v>
      </c>
      <c r="F58" s="18" t="s">
        <v>55</v>
      </c>
      <c r="G58" s="18" t="n">
        <f aca="false">SUM(I58:AB58)</f>
        <v>55</v>
      </c>
      <c r="H58" s="11"/>
      <c r="I58" s="18"/>
      <c r="J58" s="18"/>
      <c r="K58" s="18"/>
      <c r="L58" s="18"/>
      <c r="M58" s="18" t="n">
        <v>30</v>
      </c>
      <c r="N58" s="18" t="n">
        <v>25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2"/>
    </row>
    <row r="59" customFormat="false" ht="15" hidden="false" customHeight="true" outlineLevel="0" collapsed="false">
      <c r="A59" s="18" t="n">
        <v>31</v>
      </c>
      <c r="B59" s="18" t="s">
        <v>702</v>
      </c>
      <c r="C59" s="19" t="s">
        <v>703</v>
      </c>
      <c r="D59" s="18" t="s">
        <v>571</v>
      </c>
      <c r="E59" s="20" t="s">
        <v>62</v>
      </c>
      <c r="F59" s="18" t="s">
        <v>59</v>
      </c>
      <c r="G59" s="18" t="n">
        <f aca="false">SUM(I59:AB59)</f>
        <v>55</v>
      </c>
      <c r="H59" s="11"/>
      <c r="I59" s="18"/>
      <c r="J59" s="18"/>
      <c r="K59" s="18"/>
      <c r="L59" s="18" t="n">
        <v>55</v>
      </c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2"/>
    </row>
    <row r="60" customFormat="false" ht="15" hidden="false" customHeight="true" outlineLevel="0" collapsed="false">
      <c r="A60" s="18" t="n">
        <v>32</v>
      </c>
      <c r="B60" s="18" t="s">
        <v>704</v>
      </c>
      <c r="C60" s="19" t="s">
        <v>705</v>
      </c>
      <c r="D60" s="18" t="s">
        <v>571</v>
      </c>
      <c r="E60" s="20" t="s">
        <v>463</v>
      </c>
      <c r="F60" s="18" t="s">
        <v>55</v>
      </c>
      <c r="G60" s="18" t="n">
        <f aca="false">SUM(I60:AB60)</f>
        <v>53</v>
      </c>
      <c r="H60" s="11"/>
      <c r="I60" s="18"/>
      <c r="J60" s="18"/>
      <c r="K60" s="18"/>
      <c r="L60" s="18"/>
      <c r="M60" s="18" t="n">
        <v>45</v>
      </c>
      <c r="N60" s="18" t="n">
        <v>8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2"/>
    </row>
    <row r="61" customFormat="false" ht="15" hidden="false" customHeight="true" outlineLevel="0" collapsed="false">
      <c r="A61" s="18" t="n">
        <v>33</v>
      </c>
      <c r="B61" s="18" t="s">
        <v>706</v>
      </c>
      <c r="C61" s="19" t="s">
        <v>707</v>
      </c>
      <c r="D61" s="18" t="s">
        <v>571</v>
      </c>
      <c r="E61" s="20" t="s">
        <v>34</v>
      </c>
      <c r="F61" s="18" t="s">
        <v>88</v>
      </c>
      <c r="G61" s="18" t="n">
        <f aca="false">SUM(I61:AB61)</f>
        <v>50</v>
      </c>
      <c r="H61" s="11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 t="n">
        <v>50</v>
      </c>
      <c r="X61" s="18"/>
      <c r="Y61" s="18"/>
      <c r="Z61" s="18"/>
      <c r="AA61" s="18"/>
      <c r="AB61" s="18"/>
      <c r="AC61" s="12"/>
    </row>
    <row r="62" customFormat="false" ht="15" hidden="false" customHeight="true" outlineLevel="0" collapsed="false">
      <c r="A62" s="18" t="n">
        <v>33</v>
      </c>
      <c r="B62" s="18" t="s">
        <v>708</v>
      </c>
      <c r="C62" s="19" t="s">
        <v>709</v>
      </c>
      <c r="D62" s="18" t="s">
        <v>571</v>
      </c>
      <c r="E62" s="20" t="s">
        <v>710</v>
      </c>
      <c r="F62" s="18" t="s">
        <v>75</v>
      </c>
      <c r="G62" s="18" t="n">
        <f aca="false">SUM(I62:AB62)</f>
        <v>50</v>
      </c>
      <c r="H62" s="11"/>
      <c r="I62" s="18"/>
      <c r="J62" s="18"/>
      <c r="K62" s="18"/>
      <c r="L62" s="18"/>
      <c r="M62" s="18"/>
      <c r="N62" s="18"/>
      <c r="O62" s="18" t="n">
        <v>50</v>
      </c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2"/>
    </row>
    <row r="63" customFormat="false" ht="15" hidden="false" customHeight="true" outlineLevel="0" collapsed="false">
      <c r="A63" s="18" t="n">
        <v>33</v>
      </c>
      <c r="B63" s="18" t="s">
        <v>711</v>
      </c>
      <c r="C63" s="19" t="s">
        <v>712</v>
      </c>
      <c r="D63" s="18" t="s">
        <v>571</v>
      </c>
      <c r="E63" s="20" t="s">
        <v>713</v>
      </c>
      <c r="F63" s="18" t="s">
        <v>59</v>
      </c>
      <c r="G63" s="18" t="n">
        <f aca="false">SUM(I63:AB63)</f>
        <v>50</v>
      </c>
      <c r="H63" s="11"/>
      <c r="I63" s="18"/>
      <c r="J63" s="18"/>
      <c r="K63" s="18"/>
      <c r="L63" s="18"/>
      <c r="M63" s="18"/>
      <c r="N63" s="18"/>
      <c r="O63" s="18"/>
      <c r="P63" s="18" t="n">
        <v>50</v>
      </c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2"/>
    </row>
    <row r="64" customFormat="false" ht="15" hidden="false" customHeight="true" outlineLevel="0" collapsed="false">
      <c r="A64" s="18" t="n">
        <v>33</v>
      </c>
      <c r="B64" s="18" t="s">
        <v>714</v>
      </c>
      <c r="C64" s="19" t="s">
        <v>715</v>
      </c>
      <c r="D64" s="18" t="s">
        <v>571</v>
      </c>
      <c r="E64" s="20" t="s">
        <v>34</v>
      </c>
      <c r="F64" s="18" t="s">
        <v>55</v>
      </c>
      <c r="G64" s="18" t="n">
        <f aca="false">SUM(I64:AB64)</f>
        <v>50</v>
      </c>
      <c r="H64" s="11"/>
      <c r="I64" s="18"/>
      <c r="J64" s="18"/>
      <c r="K64" s="18"/>
      <c r="L64" s="18"/>
      <c r="M64" s="18" t="n">
        <v>50</v>
      </c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2"/>
    </row>
    <row r="65" customFormat="false" ht="15" hidden="false" customHeight="true" outlineLevel="0" collapsed="false">
      <c r="A65" s="18" t="n">
        <v>34</v>
      </c>
      <c r="B65" s="18" t="s">
        <v>716</v>
      </c>
      <c r="C65" s="19" t="s">
        <v>717</v>
      </c>
      <c r="D65" s="18" t="s">
        <v>571</v>
      </c>
      <c r="E65" s="20" t="s">
        <v>718</v>
      </c>
      <c r="F65" s="18" t="s">
        <v>66</v>
      </c>
      <c r="G65" s="18" t="n">
        <f aca="false">SUM(I65:AB65)</f>
        <v>45</v>
      </c>
      <c r="H65" s="11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 t="n">
        <v>45</v>
      </c>
      <c r="Z65" s="18"/>
      <c r="AA65" s="18"/>
      <c r="AB65" s="18"/>
      <c r="AC65" s="12"/>
    </row>
    <row r="66" customFormat="false" ht="15" hidden="false" customHeight="true" outlineLevel="0" collapsed="false">
      <c r="A66" s="18" t="n">
        <v>34</v>
      </c>
      <c r="B66" s="18" t="s">
        <v>719</v>
      </c>
      <c r="C66" s="19" t="s">
        <v>720</v>
      </c>
      <c r="D66" s="18" t="s">
        <v>571</v>
      </c>
      <c r="E66" s="20" t="s">
        <v>312</v>
      </c>
      <c r="F66" s="18" t="s">
        <v>88</v>
      </c>
      <c r="G66" s="18" t="n">
        <f aca="false">SUM(I66:AB66)</f>
        <v>45</v>
      </c>
      <c r="H66" s="11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 t="n">
        <v>45</v>
      </c>
      <c r="X66" s="18"/>
      <c r="Y66" s="18"/>
      <c r="Z66" s="18"/>
      <c r="AA66" s="18"/>
      <c r="AB66" s="18"/>
      <c r="AC66" s="12"/>
    </row>
    <row r="67" customFormat="false" ht="15" hidden="false" customHeight="true" outlineLevel="0" collapsed="false">
      <c r="A67" s="18" t="n">
        <v>34</v>
      </c>
      <c r="B67" s="18" t="s">
        <v>721</v>
      </c>
      <c r="C67" s="19" t="s">
        <v>722</v>
      </c>
      <c r="D67" s="18" t="s">
        <v>571</v>
      </c>
      <c r="E67" s="20" t="s">
        <v>723</v>
      </c>
      <c r="F67" s="18" t="s">
        <v>150</v>
      </c>
      <c r="G67" s="18" t="n">
        <f aca="false">SUM(I67:AB67)</f>
        <v>45</v>
      </c>
      <c r="H67" s="11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 t="n">
        <v>45</v>
      </c>
      <c r="U67" s="18"/>
      <c r="V67" s="18"/>
      <c r="W67" s="18"/>
      <c r="X67" s="18"/>
      <c r="Y67" s="18"/>
      <c r="Z67" s="18"/>
      <c r="AA67" s="18"/>
      <c r="AB67" s="18"/>
      <c r="AC67" s="12"/>
    </row>
    <row r="68" customFormat="false" ht="15" hidden="false" customHeight="true" outlineLevel="0" collapsed="false">
      <c r="A68" s="18" t="n">
        <v>34</v>
      </c>
      <c r="B68" s="18" t="s">
        <v>724</v>
      </c>
      <c r="C68" s="19" t="s">
        <v>725</v>
      </c>
      <c r="D68" s="18" t="s">
        <v>571</v>
      </c>
      <c r="E68" s="20" t="s">
        <v>726</v>
      </c>
      <c r="F68" s="18" t="s">
        <v>79</v>
      </c>
      <c r="G68" s="18" t="n">
        <f aca="false">SUM(I68:AB68)</f>
        <v>45</v>
      </c>
      <c r="H68" s="11"/>
      <c r="I68" s="18"/>
      <c r="J68" s="18"/>
      <c r="K68" s="18"/>
      <c r="L68" s="18"/>
      <c r="M68" s="18"/>
      <c r="N68" s="18"/>
      <c r="O68" s="18"/>
      <c r="P68" s="18" t="n">
        <v>45</v>
      </c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2"/>
    </row>
    <row r="69" customFormat="false" ht="15" hidden="false" customHeight="true" outlineLevel="0" collapsed="false">
      <c r="A69" s="18" t="n">
        <v>34</v>
      </c>
      <c r="B69" s="18" t="s">
        <v>727</v>
      </c>
      <c r="C69" s="19" t="s">
        <v>728</v>
      </c>
      <c r="D69" s="18" t="s">
        <v>571</v>
      </c>
      <c r="E69" s="20" t="s">
        <v>62</v>
      </c>
      <c r="F69" s="18" t="s">
        <v>59</v>
      </c>
      <c r="G69" s="18" t="n">
        <f aca="false">SUM(I69:AB69)</f>
        <v>45</v>
      </c>
      <c r="H69" s="11"/>
      <c r="I69" s="18"/>
      <c r="J69" s="18"/>
      <c r="K69" s="18"/>
      <c r="L69" s="18" t="n">
        <v>45</v>
      </c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2"/>
    </row>
    <row r="70" customFormat="false" ht="15" hidden="false" customHeight="true" outlineLevel="0" collapsed="false">
      <c r="A70" s="18" t="n">
        <v>35</v>
      </c>
      <c r="B70" s="18" t="s">
        <v>729</v>
      </c>
      <c r="C70" s="19" t="s">
        <v>730</v>
      </c>
      <c r="D70" s="18" t="s">
        <v>571</v>
      </c>
      <c r="E70" s="20" t="s">
        <v>367</v>
      </c>
      <c r="F70" s="18" t="s">
        <v>59</v>
      </c>
      <c r="G70" s="18" t="n">
        <f aca="false">SUM(I70:AB70)</f>
        <v>44</v>
      </c>
      <c r="H70" s="11"/>
      <c r="I70" s="18"/>
      <c r="J70" s="18"/>
      <c r="K70" s="18"/>
      <c r="L70" s="18" t="n">
        <v>40</v>
      </c>
      <c r="M70" s="18"/>
      <c r="N70" s="18"/>
      <c r="O70" s="18"/>
      <c r="P70" s="18"/>
      <c r="Q70" s="18"/>
      <c r="R70" s="18" t="n">
        <v>4</v>
      </c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2"/>
    </row>
    <row r="71" customFormat="false" ht="15" hidden="false" customHeight="true" outlineLevel="0" collapsed="false">
      <c r="A71" s="18" t="n">
        <v>36</v>
      </c>
      <c r="B71" s="18" t="s">
        <v>731</v>
      </c>
      <c r="C71" s="19" t="s">
        <v>732</v>
      </c>
      <c r="D71" s="18" t="s">
        <v>571</v>
      </c>
      <c r="E71" s="20" t="s">
        <v>733</v>
      </c>
      <c r="F71" s="18" t="s">
        <v>88</v>
      </c>
      <c r="G71" s="18" t="n">
        <f aca="false">SUM(I71:AB71)</f>
        <v>40</v>
      </c>
      <c r="H71" s="11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 t="n">
        <v>40</v>
      </c>
      <c r="X71" s="18"/>
      <c r="Y71" s="18"/>
      <c r="Z71" s="18"/>
      <c r="AA71" s="18"/>
      <c r="AB71" s="18"/>
      <c r="AC71" s="12"/>
    </row>
    <row r="72" customFormat="false" ht="15" hidden="false" customHeight="true" outlineLevel="0" collapsed="false">
      <c r="A72" s="18" t="n">
        <v>36</v>
      </c>
      <c r="B72" s="18" t="s">
        <v>734</v>
      </c>
      <c r="C72" s="19" t="s">
        <v>735</v>
      </c>
      <c r="D72" s="18" t="s">
        <v>571</v>
      </c>
      <c r="E72" s="20" t="s">
        <v>315</v>
      </c>
      <c r="F72" s="18" t="s">
        <v>75</v>
      </c>
      <c r="G72" s="18" t="n">
        <f aca="false">SUM(I72:AB72)</f>
        <v>40</v>
      </c>
      <c r="H72" s="11"/>
      <c r="I72" s="18"/>
      <c r="J72" s="18"/>
      <c r="K72" s="18"/>
      <c r="L72" s="18"/>
      <c r="M72" s="18"/>
      <c r="N72" s="18"/>
      <c r="O72" s="18" t="n">
        <v>40</v>
      </c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2"/>
    </row>
    <row r="73" customFormat="false" ht="15" hidden="false" customHeight="true" outlineLevel="0" collapsed="false">
      <c r="A73" s="18" t="n">
        <v>36</v>
      </c>
      <c r="B73" s="18" t="s">
        <v>736</v>
      </c>
      <c r="C73" s="19" t="s">
        <v>737</v>
      </c>
      <c r="D73" s="18" t="s">
        <v>571</v>
      </c>
      <c r="E73" s="20" t="s">
        <v>392</v>
      </c>
      <c r="F73" s="18" t="s">
        <v>55</v>
      </c>
      <c r="G73" s="18" t="n">
        <f aca="false">SUM(I73:AB73)</f>
        <v>40</v>
      </c>
      <c r="H73" s="11"/>
      <c r="I73" s="18"/>
      <c r="J73" s="18"/>
      <c r="K73" s="18"/>
      <c r="L73" s="18"/>
      <c r="M73" s="18"/>
      <c r="N73" s="18" t="n">
        <v>40</v>
      </c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2"/>
    </row>
    <row r="74" customFormat="false" ht="15" hidden="false" customHeight="true" outlineLevel="0" collapsed="false">
      <c r="A74" s="18" t="n">
        <v>37</v>
      </c>
      <c r="B74" s="18" t="s">
        <v>738</v>
      </c>
      <c r="C74" s="19" t="s">
        <v>739</v>
      </c>
      <c r="D74" s="18" t="s">
        <v>571</v>
      </c>
      <c r="E74" s="20" t="s">
        <v>740</v>
      </c>
      <c r="F74" s="18" t="s">
        <v>66</v>
      </c>
      <c r="G74" s="18" t="n">
        <f aca="false">SUM(I74:AB74)</f>
        <v>36</v>
      </c>
      <c r="H74" s="11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 t="n">
        <v>35</v>
      </c>
      <c r="T74" s="18"/>
      <c r="U74" s="18"/>
      <c r="V74" s="18"/>
      <c r="W74" s="18"/>
      <c r="X74" s="18"/>
      <c r="Y74" s="18" t="n">
        <v>1</v>
      </c>
      <c r="Z74" s="18"/>
      <c r="AA74" s="18"/>
      <c r="AB74" s="18"/>
      <c r="AC74" s="12"/>
    </row>
    <row r="75" customFormat="false" ht="15" hidden="false" customHeight="true" outlineLevel="0" collapsed="false">
      <c r="A75" s="18" t="n">
        <v>38</v>
      </c>
      <c r="B75" s="18" t="s">
        <v>741</v>
      </c>
      <c r="C75" s="19" t="s">
        <v>742</v>
      </c>
      <c r="D75" s="18" t="s">
        <v>571</v>
      </c>
      <c r="E75" s="20" t="s">
        <v>743</v>
      </c>
      <c r="F75" s="18" t="s">
        <v>75</v>
      </c>
      <c r="G75" s="18" t="n">
        <f aca="false">SUM(I75:AB75)</f>
        <v>35</v>
      </c>
      <c r="H75" s="11"/>
      <c r="I75" s="18"/>
      <c r="J75" s="18"/>
      <c r="K75" s="18"/>
      <c r="L75" s="18"/>
      <c r="M75" s="18"/>
      <c r="N75" s="18"/>
      <c r="O75" s="18" t="n">
        <v>35</v>
      </c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2"/>
    </row>
    <row r="76" customFormat="false" ht="15" hidden="false" customHeight="true" outlineLevel="0" collapsed="false">
      <c r="A76" s="18" t="n">
        <v>38</v>
      </c>
      <c r="B76" s="18" t="s">
        <v>744</v>
      </c>
      <c r="C76" s="19" t="s">
        <v>745</v>
      </c>
      <c r="D76" s="18" t="s">
        <v>571</v>
      </c>
      <c r="E76" s="20" t="s">
        <v>34</v>
      </c>
      <c r="F76" s="18" t="s">
        <v>55</v>
      </c>
      <c r="G76" s="18" t="n">
        <f aca="false">SUM(I76:AB76)</f>
        <v>35</v>
      </c>
      <c r="H76" s="11"/>
      <c r="I76" s="18"/>
      <c r="J76" s="18"/>
      <c r="K76" s="18"/>
      <c r="L76" s="18"/>
      <c r="M76" s="18"/>
      <c r="N76" s="18" t="n">
        <v>35</v>
      </c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2"/>
    </row>
    <row r="77" customFormat="false" ht="15" hidden="false" customHeight="true" outlineLevel="0" collapsed="false">
      <c r="A77" s="18" t="n">
        <v>39</v>
      </c>
      <c r="B77" s="18" t="s">
        <v>746</v>
      </c>
      <c r="C77" s="19" t="s">
        <v>747</v>
      </c>
      <c r="D77" s="18" t="s">
        <v>571</v>
      </c>
      <c r="E77" s="20" t="s">
        <v>748</v>
      </c>
      <c r="F77" s="18" t="s">
        <v>66</v>
      </c>
      <c r="G77" s="18" t="n">
        <f aca="false">SUM(I77:AB77)</f>
        <v>30</v>
      </c>
      <c r="H77" s="11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 t="n">
        <v>30</v>
      </c>
      <c r="T77" s="18"/>
      <c r="U77" s="18"/>
      <c r="V77" s="18"/>
      <c r="W77" s="18"/>
      <c r="X77" s="18"/>
      <c r="Y77" s="18"/>
      <c r="Z77" s="18"/>
      <c r="AA77" s="18"/>
      <c r="AB77" s="18"/>
      <c r="AC77" s="12"/>
    </row>
    <row r="78" customFormat="false" ht="15" hidden="false" customHeight="true" outlineLevel="0" collapsed="false">
      <c r="A78" s="18" t="n">
        <v>39</v>
      </c>
      <c r="B78" s="18" t="s">
        <v>749</v>
      </c>
      <c r="C78" s="19" t="s">
        <v>750</v>
      </c>
      <c r="D78" s="18" t="s">
        <v>571</v>
      </c>
      <c r="E78" s="20" t="s">
        <v>34</v>
      </c>
      <c r="F78" s="18" t="s">
        <v>55</v>
      </c>
      <c r="G78" s="18" t="n">
        <f aca="false">SUM(I78:AB78)</f>
        <v>30</v>
      </c>
      <c r="H78" s="11"/>
      <c r="I78" s="18"/>
      <c r="J78" s="18"/>
      <c r="K78" s="18"/>
      <c r="L78" s="18"/>
      <c r="M78" s="18"/>
      <c r="N78" s="18" t="n">
        <v>30</v>
      </c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2"/>
    </row>
    <row r="79" customFormat="false" ht="15" hidden="false" customHeight="true" outlineLevel="0" collapsed="false">
      <c r="A79" s="18" t="n">
        <v>39</v>
      </c>
      <c r="B79" s="18" t="s">
        <v>751</v>
      </c>
      <c r="C79" s="19" t="s">
        <v>752</v>
      </c>
      <c r="D79" s="18" t="s">
        <v>571</v>
      </c>
      <c r="E79" s="20" t="s">
        <v>62</v>
      </c>
      <c r="F79" s="18" t="s">
        <v>75</v>
      </c>
      <c r="G79" s="18" t="n">
        <f aca="false">SUM(I79:AB79)</f>
        <v>30</v>
      </c>
      <c r="H79" s="11"/>
      <c r="I79" s="18"/>
      <c r="J79" s="18"/>
      <c r="K79" s="18"/>
      <c r="L79" s="18"/>
      <c r="M79" s="18"/>
      <c r="N79" s="18"/>
      <c r="O79" s="18"/>
      <c r="P79" s="18" t="n">
        <v>30</v>
      </c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2"/>
    </row>
    <row r="80" customFormat="false" ht="15" hidden="false" customHeight="true" outlineLevel="0" collapsed="false">
      <c r="A80" s="18" t="n">
        <v>39</v>
      </c>
      <c r="B80" s="18" t="s">
        <v>753</v>
      </c>
      <c r="C80" s="19" t="s">
        <v>754</v>
      </c>
      <c r="D80" s="18" t="s">
        <v>571</v>
      </c>
      <c r="E80" s="20" t="s">
        <v>449</v>
      </c>
      <c r="F80" s="18" t="s">
        <v>55</v>
      </c>
      <c r="G80" s="18" t="n">
        <f aca="false">SUM(I80:AB80)</f>
        <v>30</v>
      </c>
      <c r="H80" s="11"/>
      <c r="I80" s="18"/>
      <c r="J80" s="18"/>
      <c r="K80" s="18"/>
      <c r="L80" s="18"/>
      <c r="M80" s="18" t="n">
        <v>10</v>
      </c>
      <c r="N80" s="18" t="n">
        <v>20</v>
      </c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2"/>
    </row>
    <row r="81" customFormat="false" ht="15" hidden="false" customHeight="true" outlineLevel="0" collapsed="false">
      <c r="A81" s="18" t="n">
        <v>40</v>
      </c>
      <c r="B81" s="18" t="s">
        <v>755</v>
      </c>
      <c r="C81" s="19" t="s">
        <v>756</v>
      </c>
      <c r="D81" s="18" t="s">
        <v>571</v>
      </c>
      <c r="E81" s="20" t="s">
        <v>757</v>
      </c>
      <c r="F81" s="18" t="s">
        <v>88</v>
      </c>
      <c r="G81" s="18" t="n">
        <f aca="false">SUM(I81:AB81)</f>
        <v>25</v>
      </c>
      <c r="H81" s="11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 t="n">
        <v>25</v>
      </c>
      <c r="X81" s="18"/>
      <c r="Y81" s="18"/>
      <c r="Z81" s="18"/>
      <c r="AA81" s="18"/>
      <c r="AB81" s="18"/>
      <c r="AC81" s="12"/>
    </row>
    <row r="82" customFormat="false" ht="15" hidden="false" customHeight="true" outlineLevel="0" collapsed="false">
      <c r="A82" s="18" t="n">
        <v>41</v>
      </c>
      <c r="B82" s="18" t="s">
        <v>758</v>
      </c>
      <c r="C82" s="19" t="s">
        <v>759</v>
      </c>
      <c r="D82" s="18" t="s">
        <v>571</v>
      </c>
      <c r="E82" s="20" t="s">
        <v>760</v>
      </c>
      <c r="F82" s="18" t="s">
        <v>88</v>
      </c>
      <c r="G82" s="18" t="n">
        <f aca="false">SUM(I82:AB82)</f>
        <v>20</v>
      </c>
      <c r="H82" s="11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 t="n">
        <v>20</v>
      </c>
      <c r="X82" s="18"/>
      <c r="Y82" s="18"/>
      <c r="Z82" s="18"/>
      <c r="AA82" s="18"/>
      <c r="AB82" s="18"/>
      <c r="AC82" s="12"/>
    </row>
    <row r="83" customFormat="false" ht="15" hidden="false" customHeight="true" outlineLevel="0" collapsed="false">
      <c r="A83" s="18" t="n">
        <v>41</v>
      </c>
      <c r="B83" s="21" t="s">
        <v>761</v>
      </c>
      <c r="C83" s="19" t="s">
        <v>762</v>
      </c>
      <c r="D83" s="18" t="s">
        <v>571</v>
      </c>
      <c r="E83" s="20" t="s">
        <v>34</v>
      </c>
      <c r="F83" s="18" t="s">
        <v>55</v>
      </c>
      <c r="G83" s="18" t="n">
        <f aca="false">SUM(I83:AB83)</f>
        <v>20</v>
      </c>
      <c r="H83" s="11"/>
      <c r="I83" s="18"/>
      <c r="J83" s="18"/>
      <c r="K83" s="18"/>
      <c r="L83" s="18"/>
      <c r="M83" s="18" t="n">
        <v>20</v>
      </c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2"/>
    </row>
    <row r="84" customFormat="false" ht="15" hidden="false" customHeight="true" outlineLevel="0" collapsed="false">
      <c r="A84" s="18" t="n">
        <v>42</v>
      </c>
      <c r="B84" s="18" t="s">
        <v>763</v>
      </c>
      <c r="C84" s="19" t="s">
        <v>764</v>
      </c>
      <c r="D84" s="18" t="s">
        <v>571</v>
      </c>
      <c r="E84" s="20" t="s">
        <v>392</v>
      </c>
      <c r="F84" s="18" t="s">
        <v>55</v>
      </c>
      <c r="G84" s="18" t="n">
        <f aca="false">SUM(I84:AB84)</f>
        <v>17</v>
      </c>
      <c r="H84" s="11"/>
      <c r="I84" s="18"/>
      <c r="J84" s="18"/>
      <c r="K84" s="18"/>
      <c r="L84" s="18"/>
      <c r="M84" s="18" t="n">
        <v>7</v>
      </c>
      <c r="N84" s="18" t="n">
        <v>10</v>
      </c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2"/>
    </row>
    <row r="85" customFormat="false" ht="15" hidden="false" customHeight="true" outlineLevel="0" collapsed="false">
      <c r="A85" s="18" t="n">
        <v>43</v>
      </c>
      <c r="B85" s="18" t="s">
        <v>765</v>
      </c>
      <c r="C85" s="19" t="s">
        <v>766</v>
      </c>
      <c r="D85" s="18" t="s">
        <v>571</v>
      </c>
      <c r="E85" s="20" t="s">
        <v>767</v>
      </c>
      <c r="F85" s="18" t="s">
        <v>35</v>
      </c>
      <c r="G85" s="18" t="n">
        <f aca="false">SUM(I85:AB85)</f>
        <v>15</v>
      </c>
      <c r="H85" s="11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 t="n">
        <v>15</v>
      </c>
      <c r="U85" s="18"/>
      <c r="V85" s="18"/>
      <c r="W85" s="18"/>
      <c r="X85" s="18"/>
      <c r="Y85" s="18"/>
      <c r="Z85" s="18"/>
      <c r="AA85" s="18"/>
      <c r="AB85" s="18"/>
      <c r="AC85" s="12"/>
    </row>
    <row r="86" customFormat="false" ht="15" hidden="false" customHeight="true" outlineLevel="0" collapsed="false">
      <c r="A86" s="18" t="n">
        <v>43</v>
      </c>
      <c r="B86" s="18" t="s">
        <v>768</v>
      </c>
      <c r="C86" s="19" t="s">
        <v>769</v>
      </c>
      <c r="D86" s="18" t="s">
        <v>571</v>
      </c>
      <c r="E86" s="20" t="s">
        <v>663</v>
      </c>
      <c r="F86" s="18" t="s">
        <v>59</v>
      </c>
      <c r="G86" s="18" t="n">
        <f aca="false">SUM(I86:AB86)</f>
        <v>15</v>
      </c>
      <c r="H86" s="11"/>
      <c r="I86" s="18"/>
      <c r="J86" s="18"/>
      <c r="K86" s="18"/>
      <c r="L86" s="18"/>
      <c r="M86" s="18"/>
      <c r="N86" s="18"/>
      <c r="O86" s="18"/>
      <c r="P86" s="18"/>
      <c r="Q86" s="18"/>
      <c r="R86" s="18" t="n">
        <v>15</v>
      </c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2"/>
    </row>
    <row r="87" customFormat="false" ht="15" hidden="false" customHeight="true" outlineLevel="0" collapsed="false">
      <c r="A87" s="18" t="n">
        <v>43</v>
      </c>
      <c r="B87" s="18" t="s">
        <v>770</v>
      </c>
      <c r="C87" s="19" t="s">
        <v>771</v>
      </c>
      <c r="D87" s="18" t="s">
        <v>571</v>
      </c>
      <c r="E87" s="20" t="s">
        <v>524</v>
      </c>
      <c r="F87" s="18" t="s">
        <v>55</v>
      </c>
      <c r="G87" s="18" t="n">
        <f aca="false">SUM(I87:AB87)</f>
        <v>15</v>
      </c>
      <c r="H87" s="11"/>
      <c r="I87" s="18"/>
      <c r="J87" s="18"/>
      <c r="K87" s="18"/>
      <c r="L87" s="18"/>
      <c r="M87" s="18"/>
      <c r="N87" s="18" t="n">
        <v>15</v>
      </c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2"/>
    </row>
    <row r="88" customFormat="false" ht="15" hidden="false" customHeight="true" outlineLevel="0" collapsed="false">
      <c r="A88" s="18" t="n">
        <v>43</v>
      </c>
      <c r="B88" s="18" t="s">
        <v>772</v>
      </c>
      <c r="C88" s="19" t="s">
        <v>773</v>
      </c>
      <c r="D88" s="18" t="s">
        <v>571</v>
      </c>
      <c r="E88" s="20" t="s">
        <v>524</v>
      </c>
      <c r="F88" s="18" t="s">
        <v>55</v>
      </c>
      <c r="G88" s="18" t="n">
        <f aca="false">SUM(I88:AB88)</f>
        <v>15</v>
      </c>
      <c r="H88" s="11"/>
      <c r="I88" s="18"/>
      <c r="J88" s="18"/>
      <c r="K88" s="18"/>
      <c r="L88" s="18"/>
      <c r="M88" s="18" t="n">
        <v>15</v>
      </c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2"/>
    </row>
    <row r="89" customFormat="false" ht="15" hidden="false" customHeight="true" outlineLevel="0" collapsed="false">
      <c r="A89" s="18" t="n">
        <v>44</v>
      </c>
      <c r="B89" s="18" t="s">
        <v>774</v>
      </c>
      <c r="C89" s="19" t="s">
        <v>775</v>
      </c>
      <c r="D89" s="18" t="s">
        <v>571</v>
      </c>
      <c r="E89" s="20" t="s">
        <v>776</v>
      </c>
      <c r="F89" s="18" t="s">
        <v>66</v>
      </c>
      <c r="G89" s="18" t="n">
        <f aca="false">SUM(I89:AB89)</f>
        <v>13</v>
      </c>
      <c r="H89" s="11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 t="n">
        <v>7</v>
      </c>
      <c r="T89" s="18" t="n">
        <v>6</v>
      </c>
      <c r="U89" s="18"/>
      <c r="V89" s="18"/>
      <c r="W89" s="18"/>
      <c r="X89" s="18"/>
      <c r="Y89" s="18"/>
      <c r="Z89" s="18"/>
      <c r="AA89" s="18"/>
      <c r="AB89" s="18"/>
      <c r="AC89" s="12"/>
    </row>
    <row r="90" customFormat="false" ht="15" hidden="false" customHeight="true" outlineLevel="0" collapsed="false">
      <c r="A90" s="18" t="n">
        <v>45</v>
      </c>
      <c r="B90" s="18" t="s">
        <v>777</v>
      </c>
      <c r="C90" s="19" t="s">
        <v>778</v>
      </c>
      <c r="D90" s="18" t="s">
        <v>571</v>
      </c>
      <c r="E90" s="20" t="s">
        <v>34</v>
      </c>
      <c r="F90" s="18" t="s">
        <v>100</v>
      </c>
      <c r="G90" s="18" t="n">
        <f aca="false">SUM(I90:AB90)</f>
        <v>10</v>
      </c>
      <c r="H90" s="11"/>
      <c r="I90" s="18"/>
      <c r="J90" s="18"/>
      <c r="K90" s="18"/>
      <c r="L90" s="18"/>
      <c r="M90" s="18"/>
      <c r="N90" s="18"/>
      <c r="O90" s="18"/>
      <c r="P90" s="18" t="n">
        <v>10</v>
      </c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2"/>
    </row>
    <row r="91" customFormat="false" ht="15" hidden="false" customHeight="true" outlineLevel="0" collapsed="false">
      <c r="A91" s="18" t="n">
        <v>46</v>
      </c>
      <c r="B91" s="18" t="s">
        <v>779</v>
      </c>
      <c r="C91" s="19" t="s">
        <v>780</v>
      </c>
      <c r="D91" s="18" t="s">
        <v>571</v>
      </c>
      <c r="E91" s="20" t="s">
        <v>34</v>
      </c>
      <c r="F91" s="18" t="s">
        <v>55</v>
      </c>
      <c r="G91" s="18" t="n">
        <f aca="false">SUM(I91:AB91)</f>
        <v>9</v>
      </c>
      <c r="H91" s="11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 t="n">
        <v>9</v>
      </c>
      <c r="Z91" s="18"/>
      <c r="AA91" s="18"/>
      <c r="AB91" s="18"/>
      <c r="AC91" s="12"/>
    </row>
    <row r="92" customFormat="false" ht="15" hidden="false" customHeight="true" outlineLevel="0" collapsed="false">
      <c r="A92" s="18" t="n">
        <v>46</v>
      </c>
      <c r="B92" s="18" t="s">
        <v>781</v>
      </c>
      <c r="C92" s="19" t="s">
        <v>782</v>
      </c>
      <c r="D92" s="18" t="s">
        <v>571</v>
      </c>
      <c r="E92" s="20" t="s">
        <v>62</v>
      </c>
      <c r="F92" s="18" t="s">
        <v>59</v>
      </c>
      <c r="G92" s="18" t="n">
        <f aca="false">SUM(I92:AB92)</f>
        <v>9</v>
      </c>
      <c r="H92" s="11"/>
      <c r="I92" s="18"/>
      <c r="J92" s="18"/>
      <c r="K92" s="18"/>
      <c r="L92" s="18"/>
      <c r="M92" s="18"/>
      <c r="N92" s="18"/>
      <c r="O92" s="18"/>
      <c r="P92" s="18"/>
      <c r="Q92" s="18"/>
      <c r="R92" s="18" t="n">
        <v>9</v>
      </c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2"/>
    </row>
    <row r="93" customFormat="false" ht="15" hidden="false" customHeight="true" outlineLevel="0" collapsed="false">
      <c r="A93" s="18" t="n">
        <v>46</v>
      </c>
      <c r="B93" s="18" t="s">
        <v>783</v>
      </c>
      <c r="C93" s="19" t="s">
        <v>784</v>
      </c>
      <c r="D93" s="18" t="s">
        <v>571</v>
      </c>
      <c r="E93" s="20" t="s">
        <v>524</v>
      </c>
      <c r="F93" s="18" t="s">
        <v>55</v>
      </c>
      <c r="G93" s="18" t="n">
        <f aca="false">SUM(I93:AB93)</f>
        <v>9</v>
      </c>
      <c r="H93" s="11"/>
      <c r="I93" s="18"/>
      <c r="J93" s="18"/>
      <c r="K93" s="18"/>
      <c r="L93" s="18"/>
      <c r="M93" s="18"/>
      <c r="N93" s="18" t="n">
        <v>9</v>
      </c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2"/>
    </row>
    <row r="94" customFormat="false" ht="15" hidden="false" customHeight="true" outlineLevel="0" collapsed="false">
      <c r="A94" s="18" t="n">
        <v>46</v>
      </c>
      <c r="B94" s="18" t="s">
        <v>785</v>
      </c>
      <c r="C94" s="19" t="s">
        <v>786</v>
      </c>
      <c r="D94" s="18" t="s">
        <v>571</v>
      </c>
      <c r="E94" s="20" t="s">
        <v>34</v>
      </c>
      <c r="F94" s="18" t="s">
        <v>55</v>
      </c>
      <c r="G94" s="18" t="n">
        <f aca="false">SUM(I94:AB94)</f>
        <v>9</v>
      </c>
      <c r="H94" s="11"/>
      <c r="I94" s="18"/>
      <c r="J94" s="18"/>
      <c r="K94" s="18"/>
      <c r="L94" s="18"/>
      <c r="M94" s="18" t="n">
        <v>9</v>
      </c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2"/>
    </row>
    <row r="95" customFormat="false" ht="15" hidden="false" customHeight="true" outlineLevel="0" collapsed="false">
      <c r="A95" s="18" t="n">
        <v>47</v>
      </c>
      <c r="B95" s="18" t="s">
        <v>787</v>
      </c>
      <c r="C95" s="19" t="s">
        <v>788</v>
      </c>
      <c r="D95" s="18" t="s">
        <v>571</v>
      </c>
      <c r="E95" s="20" t="s">
        <v>34</v>
      </c>
      <c r="F95" s="18" t="s">
        <v>66</v>
      </c>
      <c r="G95" s="18" t="n">
        <f aca="false">SUM(I95:AB95)</f>
        <v>8</v>
      </c>
      <c r="H95" s="11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 t="n">
        <v>8</v>
      </c>
      <c r="Z95" s="18"/>
      <c r="AA95" s="18"/>
      <c r="AB95" s="18"/>
      <c r="AC95" s="12"/>
    </row>
    <row r="96" customFormat="false" ht="15" hidden="false" customHeight="true" outlineLevel="0" collapsed="false">
      <c r="A96" s="18" t="n">
        <v>47</v>
      </c>
      <c r="B96" s="18" t="s">
        <v>789</v>
      </c>
      <c r="C96" s="19" t="s">
        <v>790</v>
      </c>
      <c r="D96" s="18" t="s">
        <v>571</v>
      </c>
      <c r="E96" s="20" t="s">
        <v>62</v>
      </c>
      <c r="F96" s="18" t="s">
        <v>59</v>
      </c>
      <c r="G96" s="18" t="n">
        <f aca="false">SUM(I96:AB96)</f>
        <v>8</v>
      </c>
      <c r="H96" s="11"/>
      <c r="I96" s="18"/>
      <c r="J96" s="18"/>
      <c r="K96" s="18"/>
      <c r="L96" s="18"/>
      <c r="M96" s="18"/>
      <c r="N96" s="18"/>
      <c r="O96" s="18"/>
      <c r="P96" s="18"/>
      <c r="Q96" s="18"/>
      <c r="R96" s="18" t="n">
        <v>8</v>
      </c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2"/>
    </row>
    <row r="97" customFormat="false" ht="15" hidden="false" customHeight="true" outlineLevel="0" collapsed="false">
      <c r="A97" s="18" t="n">
        <v>47</v>
      </c>
      <c r="B97" s="18" t="s">
        <v>791</v>
      </c>
      <c r="C97" s="19" t="s">
        <v>792</v>
      </c>
      <c r="D97" s="18" t="s">
        <v>571</v>
      </c>
      <c r="E97" s="20" t="s">
        <v>34</v>
      </c>
      <c r="F97" s="18" t="s">
        <v>55</v>
      </c>
      <c r="G97" s="18" t="n">
        <f aca="false">SUM(I97:AB97)</f>
        <v>8</v>
      </c>
      <c r="H97" s="11"/>
      <c r="I97" s="18"/>
      <c r="J97" s="18"/>
      <c r="K97" s="18"/>
      <c r="L97" s="18"/>
      <c r="M97" s="18" t="n">
        <v>8</v>
      </c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2"/>
    </row>
    <row r="98" customFormat="false" ht="15" hidden="false" customHeight="true" outlineLevel="0" collapsed="false">
      <c r="A98" s="18" t="n">
        <v>48</v>
      </c>
      <c r="B98" s="18" t="s">
        <v>793</v>
      </c>
      <c r="C98" s="19" t="s">
        <v>794</v>
      </c>
      <c r="D98" s="18" t="s">
        <v>571</v>
      </c>
      <c r="E98" s="20" t="s">
        <v>34</v>
      </c>
      <c r="F98" s="18" t="s">
        <v>39</v>
      </c>
      <c r="G98" s="18" t="n">
        <f aca="false">SUM(I98:AB98)</f>
        <v>7</v>
      </c>
      <c r="H98" s="11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 t="n">
        <v>7</v>
      </c>
      <c r="AA98" s="18"/>
      <c r="AB98" s="18"/>
      <c r="AC98" s="12"/>
    </row>
    <row r="99" customFormat="false" ht="15" hidden="false" customHeight="true" outlineLevel="0" collapsed="false">
      <c r="A99" s="18" t="n">
        <v>48</v>
      </c>
      <c r="B99" s="18" t="s">
        <v>795</v>
      </c>
      <c r="C99" s="19" t="s">
        <v>796</v>
      </c>
      <c r="D99" s="18" t="s">
        <v>571</v>
      </c>
      <c r="E99" s="20" t="s">
        <v>663</v>
      </c>
      <c r="F99" s="18" t="s">
        <v>59</v>
      </c>
      <c r="G99" s="18" t="n">
        <f aca="false">SUM(I99:AB99)</f>
        <v>7</v>
      </c>
      <c r="H99" s="11"/>
      <c r="I99" s="18"/>
      <c r="J99" s="18"/>
      <c r="K99" s="18"/>
      <c r="L99" s="18"/>
      <c r="M99" s="18"/>
      <c r="N99" s="18"/>
      <c r="O99" s="18"/>
      <c r="P99" s="18"/>
      <c r="Q99" s="18"/>
      <c r="R99" s="18" t="n">
        <v>7</v>
      </c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2"/>
    </row>
    <row r="100" customFormat="false" ht="15" hidden="false" customHeight="true" outlineLevel="0" collapsed="false">
      <c r="A100" s="18" t="n">
        <v>49</v>
      </c>
      <c r="B100" s="18" t="s">
        <v>797</v>
      </c>
      <c r="C100" s="19" t="s">
        <v>798</v>
      </c>
      <c r="D100" s="18" t="s">
        <v>571</v>
      </c>
      <c r="E100" s="20" t="s">
        <v>799</v>
      </c>
      <c r="F100" s="18" t="s">
        <v>66</v>
      </c>
      <c r="G100" s="18" t="n">
        <f aca="false">SUM(I100:AB100)</f>
        <v>5</v>
      </c>
      <c r="H100" s="11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 t="n">
        <v>5</v>
      </c>
      <c r="Z100" s="18"/>
      <c r="AA100" s="18"/>
      <c r="AB100" s="18"/>
      <c r="AC100" s="12"/>
    </row>
    <row r="101" customFormat="false" ht="15" hidden="false" customHeight="true" outlineLevel="0" collapsed="false">
      <c r="A101" s="18" t="n">
        <v>49</v>
      </c>
      <c r="B101" s="18" t="s">
        <v>800</v>
      </c>
      <c r="C101" s="19" t="s">
        <v>801</v>
      </c>
      <c r="D101" s="18" t="s">
        <v>571</v>
      </c>
      <c r="E101" s="20" t="s">
        <v>609</v>
      </c>
      <c r="F101" s="18" t="s">
        <v>59</v>
      </c>
      <c r="G101" s="18" t="n">
        <f aca="false">SUM(I101:AB101)</f>
        <v>5</v>
      </c>
      <c r="H101" s="11"/>
      <c r="I101" s="18"/>
      <c r="J101" s="18"/>
      <c r="K101" s="18"/>
      <c r="L101" s="18"/>
      <c r="M101" s="18"/>
      <c r="N101" s="18"/>
      <c r="O101" s="18"/>
      <c r="P101" s="18"/>
      <c r="Q101" s="18"/>
      <c r="R101" s="18" t="n">
        <v>5</v>
      </c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2"/>
    </row>
    <row r="102" customFormat="false" ht="15" hidden="false" customHeight="true" outlineLevel="0" collapsed="false">
      <c r="A102" s="18" t="n">
        <v>50</v>
      </c>
      <c r="B102" s="18" t="s">
        <v>802</v>
      </c>
      <c r="C102" s="19" t="s">
        <v>803</v>
      </c>
      <c r="D102" s="18" t="s">
        <v>571</v>
      </c>
      <c r="E102" s="20" t="s">
        <v>804</v>
      </c>
      <c r="F102" s="18" t="s">
        <v>66</v>
      </c>
      <c r="G102" s="18" t="n">
        <f aca="false">SUM(I102:AB102)</f>
        <v>1</v>
      </c>
      <c r="H102" s="11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 t="n">
        <v>1</v>
      </c>
      <c r="T102" s="18"/>
      <c r="U102" s="18"/>
      <c r="V102" s="18"/>
      <c r="W102" s="18"/>
      <c r="X102" s="18"/>
      <c r="Y102" s="18"/>
      <c r="Z102" s="18"/>
      <c r="AA102" s="18"/>
      <c r="AB102" s="18"/>
      <c r="AC102" s="12"/>
    </row>
    <row r="103" customFormat="false" ht="15" hidden="false" customHeight="true" outlineLevel="0" collapsed="false">
      <c r="A103" s="18"/>
      <c r="B103" s="18"/>
      <c r="C103" s="19"/>
      <c r="D103" s="18"/>
      <c r="E103" s="20"/>
      <c r="F103" s="18"/>
      <c r="G103" s="18" t="n">
        <f aca="false">SUM(I103:AB103)</f>
        <v>0</v>
      </c>
      <c r="H103" s="11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2"/>
    </row>
    <row r="104" customFormat="false" ht="15" hidden="false" customHeight="true" outlineLevel="0" collapsed="false">
      <c r="A104" s="18"/>
      <c r="B104" s="18"/>
      <c r="C104" s="19"/>
      <c r="D104" s="18"/>
      <c r="E104" s="20"/>
      <c r="F104" s="18"/>
      <c r="G104" s="18" t="n">
        <f aca="false">SUM(I104:AB104)</f>
        <v>0</v>
      </c>
      <c r="H104" s="11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2"/>
    </row>
    <row r="105" customFormat="false" ht="15" hidden="false" customHeight="true" outlineLevel="0" collapsed="false">
      <c r="A105" s="18"/>
      <c r="B105" s="18"/>
      <c r="C105" s="19"/>
      <c r="D105" s="18"/>
      <c r="E105" s="20"/>
      <c r="F105" s="18"/>
      <c r="G105" s="18" t="n">
        <f aca="false">SUM(I105:AB105)</f>
        <v>0</v>
      </c>
      <c r="H105" s="11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2"/>
    </row>
    <row r="106" customFormat="false" ht="15" hidden="false" customHeight="true" outlineLevel="0" collapsed="false">
      <c r="A106" s="18"/>
      <c r="B106" s="18"/>
      <c r="C106" s="19"/>
      <c r="D106" s="18"/>
      <c r="E106" s="20"/>
      <c r="F106" s="18"/>
      <c r="G106" s="18" t="n">
        <f aca="false">SUM(I106:AB106)</f>
        <v>0</v>
      </c>
      <c r="H106" s="11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2"/>
    </row>
    <row r="107" customFormat="false" ht="15" hidden="false" customHeight="true" outlineLevel="0" collapsed="false">
      <c r="A107" s="18"/>
      <c r="B107" s="18"/>
      <c r="C107" s="19"/>
      <c r="D107" s="18"/>
      <c r="E107" s="20"/>
      <c r="F107" s="18"/>
      <c r="G107" s="18" t="n">
        <f aca="false">SUM(I107:AB107)</f>
        <v>0</v>
      </c>
      <c r="H107" s="11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2"/>
    </row>
    <row r="108" customFormat="false" ht="15" hidden="false" customHeight="true" outlineLevel="0" collapsed="false">
      <c r="A108" s="18"/>
      <c r="B108" s="18"/>
      <c r="C108" s="19"/>
      <c r="D108" s="18"/>
      <c r="E108" s="20"/>
      <c r="F108" s="18"/>
      <c r="G108" s="18" t="n">
        <f aca="false">SUM(I108:AB108)</f>
        <v>0</v>
      </c>
      <c r="H108" s="11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2"/>
    </row>
    <row r="109" customFormat="false" ht="15" hidden="false" customHeight="true" outlineLevel="0" collapsed="false">
      <c r="A109" s="18"/>
      <c r="B109" s="18"/>
      <c r="C109" s="19"/>
      <c r="D109" s="18"/>
      <c r="E109" s="20"/>
      <c r="F109" s="18"/>
      <c r="G109" s="18" t="n">
        <f aca="false">SUM(I109:AB109)</f>
        <v>0</v>
      </c>
      <c r="H109" s="11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2"/>
    </row>
    <row r="110" customFormat="false" ht="15" hidden="false" customHeight="true" outlineLevel="0" collapsed="false">
      <c r="A110" s="18"/>
      <c r="B110" s="18"/>
      <c r="C110" s="19"/>
      <c r="D110" s="18"/>
      <c r="E110" s="20"/>
      <c r="F110" s="18"/>
      <c r="G110" s="18" t="n">
        <f aca="false">SUM(I110:AB110)</f>
        <v>0</v>
      </c>
      <c r="H110" s="11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2"/>
    </row>
    <row r="111" customFormat="false" ht="15" hidden="false" customHeight="true" outlineLevel="0" collapsed="false">
      <c r="A111" s="18"/>
      <c r="B111" s="18"/>
      <c r="C111" s="19"/>
      <c r="D111" s="18"/>
      <c r="E111" s="20"/>
      <c r="F111" s="18"/>
      <c r="G111" s="18" t="n">
        <f aca="false">SUM(I111:AB111)</f>
        <v>0</v>
      </c>
      <c r="H111" s="11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2"/>
    </row>
    <row r="112" customFormat="false" ht="15" hidden="false" customHeight="true" outlineLevel="0" collapsed="false">
      <c r="A112" s="18"/>
      <c r="B112" s="18"/>
      <c r="C112" s="19"/>
      <c r="D112" s="18"/>
      <c r="E112" s="20"/>
      <c r="F112" s="18"/>
      <c r="G112" s="18" t="n">
        <f aca="false">SUM(I112:AB112)</f>
        <v>0</v>
      </c>
      <c r="H112" s="11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2"/>
    </row>
    <row r="113" customFormat="false" ht="15" hidden="false" customHeight="true" outlineLevel="0" collapsed="false">
      <c r="A113" s="18"/>
      <c r="B113" s="18"/>
      <c r="C113" s="19"/>
      <c r="D113" s="18"/>
      <c r="E113" s="20"/>
      <c r="F113" s="18"/>
      <c r="G113" s="18" t="n">
        <f aca="false">SUM(I113:AB113)</f>
        <v>0</v>
      </c>
      <c r="H113" s="11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2"/>
    </row>
    <row r="114" customFormat="false" ht="15" hidden="false" customHeight="true" outlineLevel="0" collapsed="false">
      <c r="A114" s="18"/>
      <c r="B114" s="18"/>
      <c r="C114" s="19"/>
      <c r="D114" s="18"/>
      <c r="E114" s="20"/>
      <c r="F114" s="18"/>
      <c r="G114" s="18" t="n">
        <f aca="false">SUM(I114:AB114)</f>
        <v>0</v>
      </c>
      <c r="H114" s="11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2"/>
    </row>
    <row r="115" customFormat="false" ht="15" hidden="false" customHeight="true" outlineLevel="0" collapsed="false">
      <c r="A115" s="18"/>
      <c r="B115" s="18"/>
      <c r="C115" s="19"/>
      <c r="D115" s="18"/>
      <c r="E115" s="20"/>
      <c r="F115" s="18"/>
      <c r="G115" s="18" t="n">
        <f aca="false">SUM(I115:AB115)</f>
        <v>0</v>
      </c>
      <c r="H115" s="11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2"/>
    </row>
    <row r="116" customFormat="false" ht="15" hidden="false" customHeight="true" outlineLevel="0" collapsed="false">
      <c r="A116" s="18"/>
      <c r="B116" s="18"/>
      <c r="C116" s="19"/>
      <c r="D116" s="18"/>
      <c r="E116" s="20"/>
      <c r="F116" s="18"/>
      <c r="G116" s="18" t="n">
        <f aca="false">SUM(I116:AB116)</f>
        <v>0</v>
      </c>
      <c r="H116" s="11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2"/>
    </row>
    <row r="117" customFormat="false" ht="15" hidden="false" customHeight="true" outlineLevel="0" collapsed="false">
      <c r="A117" s="18"/>
      <c r="B117" s="18"/>
      <c r="C117" s="19"/>
      <c r="D117" s="18"/>
      <c r="E117" s="20"/>
      <c r="F117" s="18"/>
      <c r="G117" s="18" t="n">
        <f aca="false">SUM(I117:AB117)</f>
        <v>0</v>
      </c>
      <c r="H117" s="11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2"/>
    </row>
    <row r="118" customFormat="false" ht="15" hidden="false" customHeight="true" outlineLevel="0" collapsed="false">
      <c r="A118" s="18"/>
      <c r="B118" s="18"/>
      <c r="C118" s="19"/>
      <c r="D118" s="18"/>
      <c r="E118" s="20"/>
      <c r="F118" s="18"/>
      <c r="G118" s="18" t="n">
        <f aca="false">SUM(I118:AB118)</f>
        <v>0</v>
      </c>
      <c r="H118" s="11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2"/>
    </row>
    <row r="119" customFormat="false" ht="15" hidden="false" customHeight="true" outlineLevel="0" collapsed="false">
      <c r="A119" s="18"/>
      <c r="B119" s="18"/>
      <c r="C119" s="19"/>
      <c r="D119" s="18"/>
      <c r="E119" s="20"/>
      <c r="F119" s="18"/>
      <c r="G119" s="18" t="n">
        <f aca="false">SUM(I119:AB119)</f>
        <v>0</v>
      </c>
      <c r="H119" s="11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2"/>
    </row>
    <row r="120" customFormat="false" ht="15" hidden="false" customHeight="true" outlineLevel="0" collapsed="false">
      <c r="A120" s="18"/>
      <c r="B120" s="18"/>
      <c r="C120" s="19"/>
      <c r="D120" s="18"/>
      <c r="E120" s="20"/>
      <c r="F120" s="18"/>
      <c r="G120" s="18" t="n">
        <f aca="false">SUM(I120:AB120)</f>
        <v>0</v>
      </c>
      <c r="H120" s="11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2"/>
    </row>
    <row r="121" customFormat="false" ht="15" hidden="false" customHeight="true" outlineLevel="0" collapsed="false">
      <c r="A121" s="18"/>
      <c r="B121" s="18"/>
      <c r="C121" s="19"/>
      <c r="D121" s="18"/>
      <c r="E121" s="20"/>
      <c r="F121" s="18"/>
      <c r="G121" s="18" t="n">
        <f aca="false">SUM(I121:AB121)</f>
        <v>0</v>
      </c>
      <c r="H121" s="11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2"/>
    </row>
    <row r="122" customFormat="false" ht="15" hidden="false" customHeight="true" outlineLevel="0" collapsed="false">
      <c r="A122" s="18"/>
      <c r="B122" s="18"/>
      <c r="C122" s="19"/>
      <c r="D122" s="18"/>
      <c r="E122" s="20"/>
      <c r="F122" s="18"/>
      <c r="G122" s="18" t="n">
        <f aca="false">SUM(I122:AB122)</f>
        <v>0</v>
      </c>
      <c r="H122" s="11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2"/>
    </row>
    <row r="123" customFormat="false" ht="15" hidden="false" customHeight="true" outlineLevel="0" collapsed="false">
      <c r="A123" s="18"/>
      <c r="B123" s="18"/>
      <c r="C123" s="19"/>
      <c r="D123" s="18"/>
      <c r="E123" s="20"/>
      <c r="F123" s="18"/>
      <c r="G123" s="18" t="n">
        <f aca="false">SUM(I123:AB123)</f>
        <v>0</v>
      </c>
      <c r="H123" s="11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2"/>
    </row>
    <row r="124" customFormat="false" ht="15" hidden="false" customHeight="true" outlineLevel="0" collapsed="false">
      <c r="A124" s="18"/>
      <c r="B124" s="18"/>
      <c r="C124" s="19"/>
      <c r="D124" s="18"/>
      <c r="E124" s="20"/>
      <c r="F124" s="18"/>
      <c r="G124" s="18" t="n">
        <f aca="false">SUM(I124:AB124)</f>
        <v>0</v>
      </c>
      <c r="H124" s="11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2"/>
    </row>
    <row r="125" customFormat="false" ht="15" hidden="false" customHeight="true" outlineLevel="0" collapsed="false">
      <c r="A125" s="18"/>
      <c r="B125" s="18"/>
      <c r="C125" s="19"/>
      <c r="D125" s="18"/>
      <c r="E125" s="20"/>
      <c r="F125" s="18"/>
      <c r="G125" s="18" t="n">
        <f aca="false">SUM(I125:AB125)</f>
        <v>0</v>
      </c>
      <c r="H125" s="11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2"/>
    </row>
    <row r="126" customFormat="false" ht="15" hidden="false" customHeight="true" outlineLevel="0" collapsed="false">
      <c r="A126" s="18"/>
      <c r="B126" s="18"/>
      <c r="C126" s="19"/>
      <c r="D126" s="18"/>
      <c r="E126" s="20"/>
      <c r="F126" s="18"/>
      <c r="G126" s="18" t="n">
        <f aca="false">SUM(I126:AB126)</f>
        <v>0</v>
      </c>
      <c r="H126" s="11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2"/>
    </row>
    <row r="127" customFormat="false" ht="15" hidden="false" customHeight="true" outlineLevel="0" collapsed="false">
      <c r="A127" s="18"/>
      <c r="B127" s="18"/>
      <c r="C127" s="19"/>
      <c r="D127" s="18"/>
      <c r="E127" s="20"/>
      <c r="F127" s="18"/>
      <c r="G127" s="18" t="n">
        <f aca="false">SUM(I127:AB127)</f>
        <v>0</v>
      </c>
      <c r="H127" s="11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2"/>
    </row>
    <row r="128" customFormat="false" ht="15" hidden="false" customHeight="true" outlineLevel="0" collapsed="false">
      <c r="A128" s="18"/>
      <c r="B128" s="18"/>
      <c r="C128" s="19"/>
      <c r="D128" s="18"/>
      <c r="E128" s="20"/>
      <c r="F128" s="18"/>
      <c r="G128" s="18" t="n">
        <f aca="false">SUM(I128:AB128)</f>
        <v>0</v>
      </c>
      <c r="H128" s="11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2"/>
    </row>
    <row r="129" customFormat="false" ht="15" hidden="false" customHeight="true" outlineLevel="0" collapsed="false">
      <c r="A129" s="18"/>
      <c r="B129" s="18"/>
      <c r="C129" s="19"/>
      <c r="D129" s="18"/>
      <c r="E129" s="20"/>
      <c r="F129" s="18"/>
      <c r="G129" s="18" t="n">
        <f aca="false">SUM(I129:AB129)</f>
        <v>0</v>
      </c>
      <c r="H129" s="11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2"/>
    </row>
    <row r="130" customFormat="false" ht="15" hidden="false" customHeight="true" outlineLevel="0" collapsed="false">
      <c r="A130" s="18"/>
      <c r="B130" s="18"/>
      <c r="C130" s="19"/>
      <c r="D130" s="18"/>
      <c r="E130" s="20"/>
      <c r="F130" s="18"/>
      <c r="G130" s="18" t="n">
        <f aca="false">SUM(I130:AB130)</f>
        <v>0</v>
      </c>
      <c r="H130" s="11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2"/>
    </row>
    <row r="131" customFormat="false" ht="15" hidden="false" customHeight="true" outlineLevel="0" collapsed="false">
      <c r="A131" s="18"/>
      <c r="B131" s="18"/>
      <c r="C131" s="19"/>
      <c r="D131" s="18"/>
      <c r="E131" s="20"/>
      <c r="F131" s="18"/>
      <c r="G131" s="18" t="n">
        <f aca="false">SUM(I131:AB131)</f>
        <v>0</v>
      </c>
      <c r="H131" s="11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2"/>
    </row>
    <row r="132" customFormat="false" ht="15" hidden="false" customHeight="true" outlineLevel="0" collapsed="false">
      <c r="A132" s="18"/>
      <c r="B132" s="18"/>
      <c r="C132" s="19"/>
      <c r="D132" s="18"/>
      <c r="E132" s="20"/>
      <c r="F132" s="18"/>
      <c r="G132" s="18" t="n">
        <f aca="false">SUM(I132:AB132)</f>
        <v>0</v>
      </c>
      <c r="H132" s="11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2"/>
    </row>
    <row r="133" customFormat="false" ht="15" hidden="false" customHeight="true" outlineLevel="0" collapsed="false">
      <c r="A133" s="18"/>
      <c r="B133" s="18"/>
      <c r="C133" s="19"/>
      <c r="D133" s="18"/>
      <c r="E133" s="20"/>
      <c r="F133" s="18"/>
      <c r="G133" s="18" t="n">
        <f aca="false">SUM(I133:AB133)</f>
        <v>0</v>
      </c>
      <c r="H133" s="11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2"/>
    </row>
    <row r="134" customFormat="false" ht="15" hidden="false" customHeight="true" outlineLevel="0" collapsed="false">
      <c r="A134" s="18"/>
      <c r="B134" s="18"/>
      <c r="C134" s="19"/>
      <c r="D134" s="18"/>
      <c r="E134" s="20"/>
      <c r="F134" s="18"/>
      <c r="G134" s="18" t="n">
        <f aca="false">SUM(I134:AB134)</f>
        <v>0</v>
      </c>
      <c r="H134" s="11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2"/>
    </row>
    <row r="135" customFormat="false" ht="15" hidden="false" customHeight="true" outlineLevel="0" collapsed="false">
      <c r="A135" s="18"/>
      <c r="B135" s="18"/>
      <c r="C135" s="19"/>
      <c r="D135" s="18"/>
      <c r="E135" s="20"/>
      <c r="F135" s="18"/>
      <c r="G135" s="18" t="n">
        <f aca="false">SUM(I135:AB135)</f>
        <v>0</v>
      </c>
      <c r="H135" s="11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2"/>
    </row>
    <row r="136" customFormat="false" ht="15" hidden="false" customHeight="true" outlineLevel="0" collapsed="false">
      <c r="A136" s="18"/>
      <c r="B136" s="18"/>
      <c r="C136" s="19"/>
      <c r="D136" s="18"/>
      <c r="E136" s="20"/>
      <c r="F136" s="18"/>
      <c r="G136" s="18" t="n">
        <f aca="false">SUM(I136:AB136)</f>
        <v>0</v>
      </c>
      <c r="H136" s="11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2"/>
    </row>
    <row r="137" customFormat="false" ht="15" hidden="false" customHeight="true" outlineLevel="0" collapsed="false">
      <c r="A137" s="18"/>
      <c r="B137" s="18"/>
      <c r="C137" s="19"/>
      <c r="D137" s="18"/>
      <c r="E137" s="20"/>
      <c r="F137" s="18"/>
      <c r="G137" s="18" t="n">
        <f aca="false">SUM(I137:AB137)</f>
        <v>0</v>
      </c>
      <c r="H137" s="11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2"/>
    </row>
    <row r="138" customFormat="false" ht="15" hidden="false" customHeight="true" outlineLevel="0" collapsed="false">
      <c r="A138" s="18"/>
      <c r="B138" s="18"/>
      <c r="C138" s="19"/>
      <c r="D138" s="18"/>
      <c r="E138" s="20"/>
      <c r="F138" s="18"/>
      <c r="G138" s="18"/>
      <c r="H138" s="11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2"/>
    </row>
    <row r="139" customFormat="false" ht="15" hidden="false" customHeight="true" outlineLevel="0" collapsed="false">
      <c r="A139" s="18"/>
      <c r="B139" s="18"/>
      <c r="C139" s="19"/>
      <c r="D139" s="18"/>
      <c r="E139" s="20"/>
      <c r="F139" s="18"/>
      <c r="G139" s="18"/>
      <c r="H139" s="11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2"/>
    </row>
    <row r="140" customFormat="false" ht="15" hidden="false" customHeight="true" outlineLevel="0" collapsed="false">
      <c r="A140" s="18"/>
      <c r="B140" s="18"/>
      <c r="C140" s="19"/>
      <c r="D140" s="18"/>
      <c r="E140" s="20"/>
      <c r="F140" s="18"/>
      <c r="G140" s="18"/>
      <c r="H140" s="22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2"/>
    </row>
    <row r="141" s="6" customFormat="true" ht="5.1" hidden="false" customHeight="true" outlineLevel="0" collapsed="false">
      <c r="A141" s="23"/>
      <c r="B141" s="24"/>
      <c r="C141" s="25"/>
      <c r="D141" s="24"/>
      <c r="E141" s="26"/>
      <c r="F141" s="24"/>
      <c r="G141" s="18"/>
      <c r="H141" s="24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8"/>
      <c r="AD141" s="29"/>
    </row>
    <row r="142" s="32" customFormat="true" ht="12.75" hidden="false" customHeight="true" outlineLevel="0" collapsed="false">
      <c r="A142" s="30"/>
      <c r="B142" s="31"/>
      <c r="D142" s="31"/>
      <c r="E142" s="33"/>
      <c r="F142" s="31"/>
      <c r="G142" s="31"/>
      <c r="H142" s="34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35"/>
    </row>
  </sheetData>
  <sheetProtection sheet="true" password="e42b"/>
  <mergeCells count="2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2:G2"/>
  </mergeCells>
  <printOptions headings="false" gridLines="false" gridLinesSet="true" horizontalCentered="false" verticalCentered="false"/>
  <pageMargins left="0.470138888888889" right="0.129861111111111" top="0.2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4.56"/>
    <col collapsed="false" customWidth="true" hidden="false" outlineLevel="0" max="4" min="4" style="2" width="7.85"/>
    <col collapsed="false" customWidth="true" hidden="false" outlineLevel="0" max="5" min="5" style="3" width="42.99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0" min="9" style="5" width="6.56"/>
    <col collapsed="false" customWidth="true" hidden="false" outlineLevel="0" max="11" min="11" style="5" width="6.41"/>
    <col collapsed="false" customWidth="true" hidden="false" outlineLevel="0" max="12" min="12" style="5" width="5.85"/>
    <col collapsed="false" customWidth="true" hidden="false" outlineLevel="0" max="13" min="13" style="5" width="5.99"/>
    <col collapsed="false" customWidth="true" hidden="false" outlineLevel="0" max="14" min="14" style="5" width="6.56"/>
    <col collapsed="false" customWidth="true" hidden="false" outlineLevel="0" max="15" min="15" style="5" width="6.41"/>
    <col collapsed="false" customWidth="true" hidden="false" outlineLevel="0" max="16" min="16" style="5" width="5.56"/>
    <col collapsed="false" customWidth="true" hidden="false" outlineLevel="0" max="17" min="17" style="5" width="7.14"/>
    <col collapsed="false" customWidth="true" hidden="false" outlineLevel="0" max="18" min="18" style="5" width="6.28"/>
    <col collapsed="false" customWidth="true" hidden="false" outlineLevel="0" max="19" min="19" style="5" width="6.41"/>
    <col collapsed="false" customWidth="true" hidden="false" outlineLevel="0" max="20" min="20" style="5" width="6.28"/>
    <col collapsed="false" customWidth="true" hidden="false" outlineLevel="0" max="21" min="21" style="5" width="6.7"/>
    <col collapsed="false" customWidth="true" hidden="false" outlineLevel="0" max="22" min="22" style="5" width="6.13"/>
    <col collapsed="false" customWidth="true" hidden="false" outlineLevel="0" max="23" min="23" style="5" width="6.28"/>
    <col collapsed="false" customWidth="true" hidden="false" outlineLevel="0" max="25" min="24" style="5" width="6.41"/>
    <col collapsed="false" customWidth="true" hidden="false" outlineLevel="0" max="26" min="26" style="5" width="6.28"/>
    <col collapsed="false" customWidth="true" hidden="false" outlineLevel="0" max="27" min="27" style="5" width="6.13"/>
    <col collapsed="false" customWidth="true" hidden="false" outlineLevel="0" max="29" min="28" style="5" width="6.56"/>
    <col collapsed="false" customWidth="true" hidden="false" outlineLevel="0" max="30" min="30" style="6" width="0.85"/>
    <col collapsed="false" customWidth="true" hidden="false" outlineLevel="0" max="31" min="31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 t="s">
        <v>1</v>
      </c>
      <c r="M1" s="9" t="s">
        <v>2</v>
      </c>
      <c r="N1" s="9" t="s">
        <v>3</v>
      </c>
      <c r="O1" s="9" t="s">
        <v>4</v>
      </c>
      <c r="P1" s="9" t="s">
        <v>5</v>
      </c>
      <c r="Q1" s="9" t="s">
        <v>6</v>
      </c>
      <c r="R1" s="9" t="s">
        <v>250</v>
      </c>
      <c r="S1" s="9" t="s">
        <v>8</v>
      </c>
      <c r="T1" s="9" t="s">
        <v>9</v>
      </c>
      <c r="U1" s="9" t="s">
        <v>10</v>
      </c>
      <c r="V1" s="9" t="s">
        <v>11</v>
      </c>
      <c r="W1" s="9" t="s">
        <v>12</v>
      </c>
      <c r="X1" s="9" t="s">
        <v>13</v>
      </c>
      <c r="Y1" s="9" t="s">
        <v>251</v>
      </c>
      <c r="Z1" s="9" t="s">
        <v>16</v>
      </c>
      <c r="AA1" s="9" t="s">
        <v>17</v>
      </c>
      <c r="AB1" s="9" t="s">
        <v>567</v>
      </c>
      <c r="AC1" s="9" t="s">
        <v>18</v>
      </c>
      <c r="AD1" s="8"/>
    </row>
    <row r="2" s="5" customFormat="true" ht="69.95" hidden="false" customHeight="true" outlineLevel="0" collapsed="false">
      <c r="A2" s="10" t="s">
        <v>805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2"/>
      <c r="AE2" s="13"/>
    </row>
    <row r="3" customFormat="false" ht="15" hidden="false" customHeight="tru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5"/>
      <c r="I3" s="14"/>
      <c r="J3" s="14"/>
      <c r="K3" s="14"/>
      <c r="L3" s="14" t="s">
        <v>27</v>
      </c>
      <c r="M3" s="14" t="s">
        <v>28</v>
      </c>
      <c r="N3" s="14" t="s">
        <v>28</v>
      </c>
      <c r="O3" s="14" t="s">
        <v>28</v>
      </c>
      <c r="P3" s="14" t="s">
        <v>29</v>
      </c>
      <c r="Q3" s="14" t="s">
        <v>27</v>
      </c>
      <c r="R3" s="14" t="s">
        <v>27</v>
      </c>
      <c r="S3" s="14" t="s">
        <v>28</v>
      </c>
      <c r="T3" s="14" t="s">
        <v>28</v>
      </c>
      <c r="U3" s="14" t="s">
        <v>28</v>
      </c>
      <c r="V3" s="14" t="s">
        <v>28</v>
      </c>
      <c r="W3" s="14" t="s">
        <v>27</v>
      </c>
      <c r="X3" s="14" t="s">
        <v>28</v>
      </c>
      <c r="Y3" s="14" t="s">
        <v>28</v>
      </c>
      <c r="Z3" s="14" t="s">
        <v>28</v>
      </c>
      <c r="AA3" s="14" t="s">
        <v>28</v>
      </c>
      <c r="AB3" s="14" t="s">
        <v>28</v>
      </c>
      <c r="AC3" s="14" t="s">
        <v>28</v>
      </c>
      <c r="AD3" s="16"/>
      <c r="AE3" s="17"/>
    </row>
    <row r="4" customFormat="false" ht="15" hidden="false" customHeight="true" outlineLevel="0" collapsed="false">
      <c r="A4" s="18" t="n">
        <v>1</v>
      </c>
      <c r="B4" s="18" t="s">
        <v>806</v>
      </c>
      <c r="C4" s="19" t="s">
        <v>807</v>
      </c>
      <c r="D4" s="18" t="s">
        <v>808</v>
      </c>
      <c r="E4" s="20" t="s">
        <v>49</v>
      </c>
      <c r="F4" s="18" t="s">
        <v>39</v>
      </c>
      <c r="G4" s="18" t="n">
        <f aca="false">SUM(I4:AC4)</f>
        <v>410</v>
      </c>
      <c r="H4" s="11"/>
      <c r="I4" s="18"/>
      <c r="J4" s="18"/>
      <c r="K4" s="18"/>
      <c r="L4" s="18"/>
      <c r="M4" s="18"/>
      <c r="N4" s="18"/>
      <c r="O4" s="18"/>
      <c r="P4" s="18"/>
      <c r="Q4" s="18"/>
      <c r="R4" s="18" t="n">
        <v>95</v>
      </c>
      <c r="S4" s="18"/>
      <c r="T4" s="18"/>
      <c r="U4" s="18"/>
      <c r="V4" s="18" t="n">
        <v>50</v>
      </c>
      <c r="W4" s="18" t="n">
        <v>95</v>
      </c>
      <c r="X4" s="18"/>
      <c r="Y4" s="18" t="n">
        <v>55</v>
      </c>
      <c r="Z4" s="18"/>
      <c r="AA4" s="18" t="n">
        <v>55</v>
      </c>
      <c r="AB4" s="18"/>
      <c r="AC4" s="18" t="n">
        <v>60</v>
      </c>
      <c r="AD4" s="12"/>
    </row>
    <row r="5" customFormat="false" ht="15" hidden="false" customHeight="true" outlineLevel="0" collapsed="false">
      <c r="A5" s="18" t="n">
        <v>2</v>
      </c>
      <c r="B5" s="18" t="s">
        <v>809</v>
      </c>
      <c r="C5" s="19" t="s">
        <v>810</v>
      </c>
      <c r="D5" s="18" t="s">
        <v>808</v>
      </c>
      <c r="E5" s="20" t="s">
        <v>34</v>
      </c>
      <c r="F5" s="18" t="s">
        <v>55</v>
      </c>
      <c r="G5" s="18" t="n">
        <f aca="false">SUM(I5:AC5)</f>
        <v>400</v>
      </c>
      <c r="H5" s="11"/>
      <c r="I5" s="18"/>
      <c r="J5" s="18"/>
      <c r="K5" s="18"/>
      <c r="L5" s="18"/>
      <c r="M5" s="18" t="n">
        <v>40</v>
      </c>
      <c r="N5" s="18" t="n">
        <v>60</v>
      </c>
      <c r="O5" s="18"/>
      <c r="P5" s="18" t="n">
        <v>300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2"/>
    </row>
    <row r="6" customFormat="false" ht="15" hidden="false" customHeight="true" outlineLevel="0" collapsed="false">
      <c r="A6" s="18" t="n">
        <v>3</v>
      </c>
      <c r="B6" s="18" t="s">
        <v>811</v>
      </c>
      <c r="C6" s="19" t="s">
        <v>812</v>
      </c>
      <c r="D6" s="18" t="s">
        <v>808</v>
      </c>
      <c r="E6" s="20" t="s">
        <v>34</v>
      </c>
      <c r="F6" s="18" t="s">
        <v>39</v>
      </c>
      <c r="G6" s="18" t="n">
        <f aca="false">SUM(I6:AC6)</f>
        <v>370</v>
      </c>
      <c r="H6" s="11"/>
      <c r="I6" s="18"/>
      <c r="J6" s="18"/>
      <c r="K6" s="18"/>
      <c r="L6" s="18"/>
      <c r="M6" s="18"/>
      <c r="N6" s="18"/>
      <c r="O6" s="18"/>
      <c r="P6" s="18"/>
      <c r="Q6" s="18"/>
      <c r="R6" s="18" t="n">
        <v>100</v>
      </c>
      <c r="S6" s="18"/>
      <c r="T6" s="18"/>
      <c r="U6" s="18"/>
      <c r="V6" s="18" t="n">
        <v>55</v>
      </c>
      <c r="W6" s="18" t="n">
        <v>90</v>
      </c>
      <c r="X6" s="18"/>
      <c r="Y6" s="18" t="n">
        <v>50</v>
      </c>
      <c r="Z6" s="18"/>
      <c r="AA6" s="18" t="n">
        <v>35</v>
      </c>
      <c r="AB6" s="18"/>
      <c r="AC6" s="18" t="n">
        <v>40</v>
      </c>
      <c r="AD6" s="12"/>
    </row>
    <row r="7" customFormat="false" ht="15" hidden="false" customHeight="true" outlineLevel="0" collapsed="false">
      <c r="A7" s="18" t="n">
        <v>4</v>
      </c>
      <c r="B7" s="18" t="s">
        <v>813</v>
      </c>
      <c r="C7" s="19" t="s">
        <v>814</v>
      </c>
      <c r="D7" s="18" t="s">
        <v>808</v>
      </c>
      <c r="E7" s="20" t="s">
        <v>815</v>
      </c>
      <c r="F7" s="18" t="s">
        <v>88</v>
      </c>
      <c r="G7" s="18" t="n">
        <f aca="false">SUM(I7:AC7)</f>
        <v>320</v>
      </c>
      <c r="H7" s="11"/>
      <c r="I7" s="18"/>
      <c r="J7" s="18"/>
      <c r="K7" s="18"/>
      <c r="L7" s="18"/>
      <c r="M7" s="18" t="n">
        <v>60</v>
      </c>
      <c r="N7" s="18"/>
      <c r="O7" s="18"/>
      <c r="P7" s="18" t="n">
        <v>200</v>
      </c>
      <c r="Q7" s="18"/>
      <c r="R7" s="18"/>
      <c r="S7" s="18"/>
      <c r="T7" s="18"/>
      <c r="U7" s="18"/>
      <c r="V7" s="18"/>
      <c r="W7" s="18"/>
      <c r="X7" s="18" t="n">
        <v>60</v>
      </c>
      <c r="Y7" s="18"/>
      <c r="Z7" s="18"/>
      <c r="AA7" s="18"/>
      <c r="AB7" s="18"/>
      <c r="AC7" s="18"/>
      <c r="AD7" s="12"/>
    </row>
    <row r="8" customFormat="false" ht="15" hidden="false" customHeight="true" outlineLevel="0" collapsed="false">
      <c r="A8" s="18" t="n">
        <v>5</v>
      </c>
      <c r="B8" s="18" t="s">
        <v>816</v>
      </c>
      <c r="C8" s="19" t="s">
        <v>817</v>
      </c>
      <c r="D8" s="18" t="s">
        <v>808</v>
      </c>
      <c r="E8" s="20" t="s">
        <v>62</v>
      </c>
      <c r="F8" s="18" t="s">
        <v>59</v>
      </c>
      <c r="G8" s="18" t="n">
        <f aca="false">SUM(I8:AC8)</f>
        <v>310</v>
      </c>
      <c r="H8" s="11"/>
      <c r="I8" s="18"/>
      <c r="J8" s="18"/>
      <c r="K8" s="18"/>
      <c r="L8" s="18" t="n">
        <v>100</v>
      </c>
      <c r="M8" s="18"/>
      <c r="N8" s="18"/>
      <c r="O8" s="18"/>
      <c r="P8" s="18" t="n">
        <v>150</v>
      </c>
      <c r="Q8" s="18"/>
      <c r="R8" s="18"/>
      <c r="S8" s="18" t="n">
        <v>60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2"/>
    </row>
    <row r="9" customFormat="false" ht="15" hidden="false" customHeight="true" outlineLevel="0" collapsed="false">
      <c r="A9" s="18" t="n">
        <v>6</v>
      </c>
      <c r="B9" s="18" t="s">
        <v>818</v>
      </c>
      <c r="C9" s="19" t="s">
        <v>819</v>
      </c>
      <c r="D9" s="18" t="s">
        <v>808</v>
      </c>
      <c r="E9" s="20" t="s">
        <v>820</v>
      </c>
      <c r="F9" s="18" t="s">
        <v>276</v>
      </c>
      <c r="G9" s="18" t="n">
        <f aca="false">SUM(I9:AC9)</f>
        <v>250</v>
      </c>
      <c r="H9" s="11"/>
      <c r="I9" s="18"/>
      <c r="J9" s="18"/>
      <c r="K9" s="18"/>
      <c r="L9" s="18"/>
      <c r="M9" s="18"/>
      <c r="N9" s="18"/>
      <c r="O9" s="18"/>
      <c r="P9" s="18" t="n">
        <v>250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2"/>
    </row>
    <row r="10" customFormat="false" ht="15" hidden="false" customHeight="true" outlineLevel="0" collapsed="false">
      <c r="A10" s="18" t="n">
        <v>7</v>
      </c>
      <c r="B10" s="18" t="s">
        <v>821</v>
      </c>
      <c r="C10" s="19" t="s">
        <v>822</v>
      </c>
      <c r="D10" s="18" t="s">
        <v>808</v>
      </c>
      <c r="E10" s="20" t="s">
        <v>367</v>
      </c>
      <c r="F10" s="18" t="s">
        <v>59</v>
      </c>
      <c r="G10" s="18" t="n">
        <f aca="false">SUM(I10:AC10)</f>
        <v>230</v>
      </c>
      <c r="H10" s="11"/>
      <c r="I10" s="18"/>
      <c r="J10" s="18"/>
      <c r="K10" s="18"/>
      <c r="L10" s="18" t="n">
        <v>90</v>
      </c>
      <c r="M10" s="18"/>
      <c r="N10" s="18"/>
      <c r="O10" s="18"/>
      <c r="P10" s="18" t="n">
        <v>95</v>
      </c>
      <c r="Q10" s="18"/>
      <c r="R10" s="18"/>
      <c r="S10" s="18" t="n">
        <v>45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2"/>
    </row>
    <row r="11" customFormat="false" ht="15" hidden="false" customHeight="true" outlineLevel="0" collapsed="false">
      <c r="A11" s="18" t="n">
        <v>7</v>
      </c>
      <c r="B11" s="18" t="s">
        <v>823</v>
      </c>
      <c r="C11" s="19" t="s">
        <v>824</v>
      </c>
      <c r="D11" s="18" t="s">
        <v>808</v>
      </c>
      <c r="E11" s="20" t="s">
        <v>58</v>
      </c>
      <c r="F11" s="18" t="s">
        <v>59</v>
      </c>
      <c r="G11" s="18" t="n">
        <f aca="false">SUM(I11:AC11)</f>
        <v>230</v>
      </c>
      <c r="H11" s="11"/>
      <c r="I11" s="18"/>
      <c r="J11" s="18"/>
      <c r="K11" s="18"/>
      <c r="L11" s="18" t="n">
        <v>95</v>
      </c>
      <c r="M11" s="18"/>
      <c r="N11" s="18"/>
      <c r="O11" s="18"/>
      <c r="P11" s="18" t="n">
        <v>135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2"/>
    </row>
    <row r="12" customFormat="false" ht="15" hidden="false" customHeight="true" outlineLevel="0" collapsed="false">
      <c r="A12" s="18" t="n">
        <v>8</v>
      </c>
      <c r="B12" s="18" t="s">
        <v>825</v>
      </c>
      <c r="C12" s="19" t="s">
        <v>826</v>
      </c>
      <c r="D12" s="18" t="s">
        <v>808</v>
      </c>
      <c r="E12" s="20" t="s">
        <v>262</v>
      </c>
      <c r="F12" s="18" t="s">
        <v>39</v>
      </c>
      <c r="G12" s="18" t="n">
        <f aca="false">SUM(I12:AC12)</f>
        <v>220</v>
      </c>
      <c r="H12" s="11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 t="n">
        <v>80</v>
      </c>
      <c r="X12" s="18"/>
      <c r="Y12" s="18" t="n">
        <v>40</v>
      </c>
      <c r="Z12" s="18"/>
      <c r="AA12" s="18" t="n">
        <v>50</v>
      </c>
      <c r="AB12" s="18"/>
      <c r="AC12" s="18" t="n">
        <v>50</v>
      </c>
      <c r="AD12" s="12"/>
    </row>
    <row r="13" customFormat="false" ht="15" hidden="false" customHeight="true" outlineLevel="0" collapsed="false">
      <c r="A13" s="18" t="n">
        <v>9</v>
      </c>
      <c r="B13" s="18" t="s">
        <v>827</v>
      </c>
      <c r="C13" s="19" t="s">
        <v>828</v>
      </c>
      <c r="D13" s="18" t="s">
        <v>808</v>
      </c>
      <c r="E13" s="20" t="s">
        <v>335</v>
      </c>
      <c r="F13" s="18" t="s">
        <v>75</v>
      </c>
      <c r="G13" s="18" t="n">
        <f aca="false">SUM(I13:AC13)</f>
        <v>200</v>
      </c>
      <c r="H13" s="11"/>
      <c r="I13" s="18"/>
      <c r="J13" s="18"/>
      <c r="K13" s="18"/>
      <c r="L13" s="18"/>
      <c r="M13" s="18"/>
      <c r="N13" s="18"/>
      <c r="O13" s="18"/>
      <c r="P13" s="18" t="n">
        <v>100</v>
      </c>
      <c r="Q13" s="18" t="n">
        <v>100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2"/>
    </row>
    <row r="14" customFormat="false" ht="15" hidden="false" customHeight="true" outlineLevel="0" collapsed="false">
      <c r="A14" s="18" t="n">
        <v>9</v>
      </c>
      <c r="B14" s="18" t="s">
        <v>829</v>
      </c>
      <c r="C14" s="19" t="s">
        <v>830</v>
      </c>
      <c r="D14" s="18" t="s">
        <v>808</v>
      </c>
      <c r="E14" s="20" t="s">
        <v>831</v>
      </c>
      <c r="F14" s="18" t="s">
        <v>75</v>
      </c>
      <c r="G14" s="18" t="n">
        <f aca="false">SUM(I14:AC14)</f>
        <v>200</v>
      </c>
      <c r="H14" s="11"/>
      <c r="I14" s="18"/>
      <c r="J14" s="18"/>
      <c r="K14" s="18"/>
      <c r="L14" s="18"/>
      <c r="M14" s="18"/>
      <c r="N14" s="18"/>
      <c r="O14" s="18"/>
      <c r="P14" s="18" t="n">
        <v>115</v>
      </c>
      <c r="Q14" s="18" t="n">
        <v>85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2"/>
    </row>
    <row r="15" customFormat="false" ht="15" hidden="false" customHeight="true" outlineLevel="0" collapsed="false">
      <c r="A15" s="18" t="n">
        <v>10</v>
      </c>
      <c r="B15" s="18" t="s">
        <v>832</v>
      </c>
      <c r="C15" s="19" t="s">
        <v>833</v>
      </c>
      <c r="D15" s="18" t="s">
        <v>808</v>
      </c>
      <c r="E15" s="20" t="s">
        <v>834</v>
      </c>
      <c r="F15" s="18" t="s">
        <v>636</v>
      </c>
      <c r="G15" s="18" t="n">
        <f aca="false">SUM(I15:AC15)</f>
        <v>195</v>
      </c>
      <c r="H15" s="11"/>
      <c r="I15" s="18"/>
      <c r="J15" s="18"/>
      <c r="K15" s="18"/>
      <c r="L15" s="18"/>
      <c r="M15" s="18"/>
      <c r="N15" s="18"/>
      <c r="O15" s="18"/>
      <c r="P15" s="18" t="n">
        <v>140</v>
      </c>
      <c r="Q15" s="18"/>
      <c r="R15" s="18"/>
      <c r="S15" s="18"/>
      <c r="T15" s="18"/>
      <c r="U15" s="18"/>
      <c r="V15" s="18"/>
      <c r="W15" s="18" t="n">
        <v>55</v>
      </c>
      <c r="X15" s="18"/>
      <c r="Y15" s="18"/>
      <c r="Z15" s="18"/>
      <c r="AA15" s="18"/>
      <c r="AB15" s="18"/>
      <c r="AC15" s="18"/>
      <c r="AD15" s="12"/>
    </row>
    <row r="16" customFormat="false" ht="15" hidden="false" customHeight="true" outlineLevel="0" collapsed="false">
      <c r="A16" s="18" t="n">
        <v>11</v>
      </c>
      <c r="B16" s="18" t="s">
        <v>835</v>
      </c>
      <c r="C16" s="19" t="s">
        <v>836</v>
      </c>
      <c r="D16" s="18" t="s">
        <v>808</v>
      </c>
      <c r="E16" s="20" t="s">
        <v>262</v>
      </c>
      <c r="F16" s="18" t="s">
        <v>39</v>
      </c>
      <c r="G16" s="18" t="n">
        <f aca="false">SUM(I16:AC16)</f>
        <v>185</v>
      </c>
      <c r="H16" s="11"/>
      <c r="I16" s="18"/>
      <c r="J16" s="18"/>
      <c r="K16" s="18"/>
      <c r="L16" s="18"/>
      <c r="M16" s="18"/>
      <c r="N16" s="18"/>
      <c r="O16" s="18"/>
      <c r="P16" s="18"/>
      <c r="Q16" s="18"/>
      <c r="R16" s="18" t="n">
        <v>85</v>
      </c>
      <c r="S16" s="18"/>
      <c r="T16" s="18"/>
      <c r="U16" s="18"/>
      <c r="V16" s="18" t="n">
        <v>30</v>
      </c>
      <c r="W16" s="18" t="n">
        <v>35</v>
      </c>
      <c r="X16" s="18"/>
      <c r="Y16" s="18"/>
      <c r="Z16" s="18"/>
      <c r="AA16" s="18" t="n">
        <v>10</v>
      </c>
      <c r="AB16" s="18"/>
      <c r="AC16" s="18" t="n">
        <v>25</v>
      </c>
      <c r="AD16" s="12"/>
    </row>
    <row r="17" customFormat="false" ht="15" hidden="false" customHeight="true" outlineLevel="0" collapsed="false">
      <c r="A17" s="18" t="n">
        <v>12</v>
      </c>
      <c r="B17" s="18" t="s">
        <v>837</v>
      </c>
      <c r="C17" s="19" t="s">
        <v>838</v>
      </c>
      <c r="D17" s="18" t="s">
        <v>808</v>
      </c>
      <c r="E17" s="20" t="s">
        <v>34</v>
      </c>
      <c r="F17" s="18" t="s">
        <v>39</v>
      </c>
      <c r="G17" s="18" t="n">
        <f aca="false">SUM(I17:AC17)</f>
        <v>180</v>
      </c>
      <c r="H17" s="11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 t="n">
        <v>60</v>
      </c>
      <c r="W17" s="18"/>
      <c r="X17" s="18"/>
      <c r="Y17" s="18" t="n">
        <v>60</v>
      </c>
      <c r="Z17" s="18"/>
      <c r="AA17" s="18" t="n">
        <v>60</v>
      </c>
      <c r="AB17" s="18"/>
      <c r="AC17" s="18"/>
      <c r="AD17" s="12"/>
    </row>
    <row r="18" customFormat="false" ht="15" hidden="false" customHeight="true" outlineLevel="0" collapsed="false">
      <c r="A18" s="18" t="n">
        <v>13</v>
      </c>
      <c r="B18" s="18" t="s">
        <v>839</v>
      </c>
      <c r="C18" s="19" t="s">
        <v>840</v>
      </c>
      <c r="D18" s="18" t="s">
        <v>808</v>
      </c>
      <c r="E18" s="20" t="s">
        <v>62</v>
      </c>
      <c r="F18" s="18" t="s">
        <v>59</v>
      </c>
      <c r="G18" s="18" t="n">
        <f aca="false">SUM(I18:AC18)</f>
        <v>150</v>
      </c>
      <c r="H18" s="11"/>
      <c r="I18" s="18"/>
      <c r="J18" s="18"/>
      <c r="K18" s="18"/>
      <c r="L18" s="18" t="n">
        <v>75</v>
      </c>
      <c r="M18" s="18"/>
      <c r="N18" s="18"/>
      <c r="O18" s="18"/>
      <c r="P18" s="18" t="n">
        <v>75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2"/>
    </row>
    <row r="19" customFormat="false" ht="15" hidden="false" customHeight="true" outlineLevel="0" collapsed="false">
      <c r="A19" s="18" t="n">
        <v>14</v>
      </c>
      <c r="B19" s="18" t="s">
        <v>841</v>
      </c>
      <c r="C19" s="19" t="s">
        <v>842</v>
      </c>
      <c r="D19" s="18" t="s">
        <v>808</v>
      </c>
      <c r="E19" s="20" t="s">
        <v>843</v>
      </c>
      <c r="F19" s="18" t="s">
        <v>75</v>
      </c>
      <c r="G19" s="18" t="n">
        <f aca="false">SUM(I19:AC19)</f>
        <v>145</v>
      </c>
      <c r="H19" s="11"/>
      <c r="I19" s="18"/>
      <c r="J19" s="18"/>
      <c r="K19" s="18"/>
      <c r="L19" s="18"/>
      <c r="M19" s="18"/>
      <c r="N19" s="18"/>
      <c r="O19" s="18" t="n">
        <v>50</v>
      </c>
      <c r="P19" s="18" t="n">
        <v>30</v>
      </c>
      <c r="Q19" s="18" t="n">
        <v>65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2"/>
    </row>
    <row r="20" customFormat="false" ht="15" hidden="false" customHeight="true" outlineLevel="0" collapsed="false">
      <c r="A20" s="18" t="n">
        <v>14</v>
      </c>
      <c r="B20" s="18" t="s">
        <v>844</v>
      </c>
      <c r="C20" s="19" t="s">
        <v>845</v>
      </c>
      <c r="D20" s="18" t="s">
        <v>808</v>
      </c>
      <c r="E20" s="20" t="s">
        <v>34</v>
      </c>
      <c r="F20" s="18" t="s">
        <v>100</v>
      </c>
      <c r="G20" s="18" t="n">
        <f aca="false">SUM(I20:AC20)</f>
        <v>145</v>
      </c>
      <c r="H20" s="11"/>
      <c r="I20" s="18"/>
      <c r="J20" s="18"/>
      <c r="K20" s="18"/>
      <c r="L20" s="18"/>
      <c r="M20" s="18"/>
      <c r="N20" s="18"/>
      <c r="O20" s="18"/>
      <c r="P20" s="18" t="n">
        <v>145</v>
      </c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2"/>
    </row>
    <row r="21" customFormat="false" ht="15" hidden="false" customHeight="true" outlineLevel="0" collapsed="false">
      <c r="A21" s="18" t="n">
        <v>15</v>
      </c>
      <c r="B21" s="18" t="s">
        <v>846</v>
      </c>
      <c r="C21" s="19" t="s">
        <v>847</v>
      </c>
      <c r="D21" s="18" t="s">
        <v>808</v>
      </c>
      <c r="E21" s="20" t="s">
        <v>335</v>
      </c>
      <c r="F21" s="18" t="s">
        <v>75</v>
      </c>
      <c r="G21" s="18" t="n">
        <f aca="false">SUM(I21:AC21)</f>
        <v>140</v>
      </c>
      <c r="H21" s="11"/>
      <c r="I21" s="18"/>
      <c r="J21" s="18"/>
      <c r="K21" s="18"/>
      <c r="L21" s="18"/>
      <c r="M21" s="18"/>
      <c r="N21" s="18"/>
      <c r="O21" s="18" t="n">
        <v>60</v>
      </c>
      <c r="P21" s="18"/>
      <c r="Q21" s="18" t="n">
        <v>80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2"/>
    </row>
    <row r="22" customFormat="false" ht="15" hidden="false" customHeight="true" outlineLevel="0" collapsed="false">
      <c r="A22" s="18" t="n">
        <v>16</v>
      </c>
      <c r="B22" s="18" t="s">
        <v>848</v>
      </c>
      <c r="C22" s="19" t="s">
        <v>849</v>
      </c>
      <c r="D22" s="18" t="s">
        <v>808</v>
      </c>
      <c r="E22" s="20" t="s">
        <v>34</v>
      </c>
      <c r="F22" s="18" t="s">
        <v>100</v>
      </c>
      <c r="G22" s="18" t="n">
        <f aca="false">SUM(I22:AC22)</f>
        <v>130</v>
      </c>
      <c r="H22" s="11"/>
      <c r="I22" s="18"/>
      <c r="J22" s="18"/>
      <c r="K22" s="18"/>
      <c r="L22" s="18"/>
      <c r="M22" s="18"/>
      <c r="N22" s="18"/>
      <c r="O22" s="18"/>
      <c r="P22" s="18" t="n">
        <v>130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2"/>
    </row>
    <row r="23" customFormat="false" ht="15" hidden="false" customHeight="true" outlineLevel="0" collapsed="false">
      <c r="A23" s="18" t="n">
        <v>17</v>
      </c>
      <c r="B23" s="18" t="s">
        <v>850</v>
      </c>
      <c r="C23" s="19" t="s">
        <v>851</v>
      </c>
      <c r="D23" s="18" t="s">
        <v>808</v>
      </c>
      <c r="E23" s="20" t="s">
        <v>852</v>
      </c>
      <c r="F23" s="18" t="s">
        <v>66</v>
      </c>
      <c r="G23" s="18" t="n">
        <f aca="false">SUM(I23:AC23)</f>
        <v>125</v>
      </c>
      <c r="H23" s="11"/>
      <c r="I23" s="18"/>
      <c r="J23" s="18"/>
      <c r="K23" s="18"/>
      <c r="L23" s="18"/>
      <c r="M23" s="18"/>
      <c r="N23" s="18"/>
      <c r="O23" s="18"/>
      <c r="P23" s="18" t="n">
        <v>125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2"/>
    </row>
    <row r="24" customFormat="false" ht="15" hidden="false" customHeight="true" outlineLevel="0" collapsed="false">
      <c r="A24" s="18" t="n">
        <v>18</v>
      </c>
      <c r="B24" s="18" t="s">
        <v>853</v>
      </c>
      <c r="C24" s="19" t="s">
        <v>854</v>
      </c>
      <c r="D24" s="18" t="s">
        <v>808</v>
      </c>
      <c r="E24" s="20" t="s">
        <v>49</v>
      </c>
      <c r="F24" s="18" t="s">
        <v>39</v>
      </c>
      <c r="G24" s="18" t="n">
        <f aca="false">SUM(I24:AC24)</f>
        <v>120</v>
      </c>
      <c r="H24" s="11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 t="n">
        <v>45</v>
      </c>
      <c r="Z24" s="18"/>
      <c r="AA24" s="18" t="n">
        <v>30</v>
      </c>
      <c r="AB24" s="18"/>
      <c r="AC24" s="18" t="n">
        <v>45</v>
      </c>
      <c r="AD24" s="12"/>
    </row>
    <row r="25" customFormat="false" ht="15" hidden="false" customHeight="true" outlineLevel="0" collapsed="false">
      <c r="A25" s="18" t="n">
        <v>18</v>
      </c>
      <c r="B25" s="18" t="s">
        <v>855</v>
      </c>
      <c r="C25" s="19" t="s">
        <v>856</v>
      </c>
      <c r="D25" s="18" t="s">
        <v>808</v>
      </c>
      <c r="E25" s="20" t="s">
        <v>34</v>
      </c>
      <c r="F25" s="18" t="s">
        <v>100</v>
      </c>
      <c r="G25" s="18" t="n">
        <f aca="false">SUM(I25:AC25)</f>
        <v>120</v>
      </c>
      <c r="H25" s="11"/>
      <c r="I25" s="18"/>
      <c r="J25" s="18"/>
      <c r="K25" s="18"/>
      <c r="L25" s="18"/>
      <c r="M25" s="18"/>
      <c r="N25" s="18"/>
      <c r="O25" s="18"/>
      <c r="P25" s="18" t="n">
        <v>120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2"/>
    </row>
    <row r="26" customFormat="false" ht="15" hidden="false" customHeight="true" outlineLevel="0" collapsed="false">
      <c r="A26" s="18" t="n">
        <v>19</v>
      </c>
      <c r="B26" s="18" t="s">
        <v>857</v>
      </c>
      <c r="C26" s="19" t="s">
        <v>858</v>
      </c>
      <c r="D26" s="18" t="s">
        <v>808</v>
      </c>
      <c r="E26" s="20" t="s">
        <v>262</v>
      </c>
      <c r="F26" s="18" t="s">
        <v>39</v>
      </c>
      <c r="G26" s="18" t="n">
        <f aca="false">SUM(I26:AC26)</f>
        <v>115</v>
      </c>
      <c r="H26" s="1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 t="n">
        <v>50</v>
      </c>
      <c r="X26" s="18"/>
      <c r="Y26" s="18" t="n">
        <v>20</v>
      </c>
      <c r="Z26" s="18"/>
      <c r="AA26" s="18" t="n">
        <v>15</v>
      </c>
      <c r="AB26" s="18"/>
      <c r="AC26" s="18" t="n">
        <v>30</v>
      </c>
      <c r="AD26" s="12"/>
    </row>
    <row r="27" customFormat="false" ht="15" hidden="false" customHeight="true" outlineLevel="0" collapsed="false">
      <c r="A27" s="18" t="n">
        <v>20</v>
      </c>
      <c r="B27" s="18" t="s">
        <v>859</v>
      </c>
      <c r="C27" s="19" t="s">
        <v>860</v>
      </c>
      <c r="D27" s="18" t="s">
        <v>808</v>
      </c>
      <c r="E27" s="20" t="s">
        <v>861</v>
      </c>
      <c r="F27" s="18" t="s">
        <v>75</v>
      </c>
      <c r="G27" s="18" t="n">
        <f aca="false">SUM(I27:AC27)</f>
        <v>110</v>
      </c>
      <c r="H27" s="11"/>
      <c r="I27" s="18"/>
      <c r="J27" s="18"/>
      <c r="K27" s="18"/>
      <c r="L27" s="18"/>
      <c r="M27" s="18"/>
      <c r="N27" s="18"/>
      <c r="O27" s="18"/>
      <c r="P27" s="18" t="n">
        <v>110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2"/>
    </row>
    <row r="28" customFormat="false" ht="15" hidden="false" customHeight="true" outlineLevel="0" collapsed="false">
      <c r="A28" s="18" t="n">
        <v>21</v>
      </c>
      <c r="B28" s="18" t="s">
        <v>862</v>
      </c>
      <c r="C28" s="19" t="s">
        <v>863</v>
      </c>
      <c r="D28" s="18" t="s">
        <v>808</v>
      </c>
      <c r="E28" s="20" t="s">
        <v>864</v>
      </c>
      <c r="F28" s="18" t="s">
        <v>39</v>
      </c>
      <c r="G28" s="18" t="n">
        <f aca="false">SUM(I28:AC28)</f>
        <v>105</v>
      </c>
      <c r="H28" s="1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 t="n">
        <v>65</v>
      </c>
      <c r="X28" s="18"/>
      <c r="Y28" s="18"/>
      <c r="Z28" s="18"/>
      <c r="AA28" s="18" t="n">
        <v>40</v>
      </c>
      <c r="AB28" s="18"/>
      <c r="AC28" s="18"/>
      <c r="AD28" s="12"/>
    </row>
    <row r="29" customFormat="false" ht="15" hidden="false" customHeight="true" outlineLevel="0" collapsed="false">
      <c r="A29" s="18" t="n">
        <v>21</v>
      </c>
      <c r="B29" s="18" t="s">
        <v>865</v>
      </c>
      <c r="C29" s="19" t="s">
        <v>866</v>
      </c>
      <c r="D29" s="18" t="s">
        <v>808</v>
      </c>
      <c r="E29" s="20" t="s">
        <v>867</v>
      </c>
      <c r="F29" s="18" t="s">
        <v>868</v>
      </c>
      <c r="G29" s="18" t="n">
        <f aca="false">SUM(I29:AC29)</f>
        <v>105</v>
      </c>
      <c r="H29" s="11"/>
      <c r="I29" s="18"/>
      <c r="J29" s="18"/>
      <c r="K29" s="18"/>
      <c r="L29" s="18"/>
      <c r="M29" s="18"/>
      <c r="N29" s="18"/>
      <c r="O29" s="18"/>
      <c r="P29" s="18" t="n">
        <v>65</v>
      </c>
      <c r="Q29" s="18"/>
      <c r="R29" s="18"/>
      <c r="S29" s="18" t="n">
        <v>40</v>
      </c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2"/>
    </row>
    <row r="30" customFormat="false" ht="15" hidden="false" customHeight="true" outlineLevel="0" collapsed="false">
      <c r="A30" s="18" t="n">
        <v>22</v>
      </c>
      <c r="B30" s="18" t="s">
        <v>869</v>
      </c>
      <c r="C30" s="19" t="s">
        <v>870</v>
      </c>
      <c r="D30" s="18" t="s">
        <v>808</v>
      </c>
      <c r="E30" s="20" t="s">
        <v>631</v>
      </c>
      <c r="F30" s="18" t="s">
        <v>154</v>
      </c>
      <c r="G30" s="18" t="n">
        <f aca="false">SUM(I30:AC30)</f>
        <v>100</v>
      </c>
      <c r="H30" s="11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 t="n">
        <v>100</v>
      </c>
      <c r="X30" s="18"/>
      <c r="Y30" s="18"/>
      <c r="Z30" s="18"/>
      <c r="AA30" s="18"/>
      <c r="AB30" s="18"/>
      <c r="AC30" s="18"/>
      <c r="AD30" s="12"/>
    </row>
    <row r="31" customFormat="false" ht="15" hidden="false" customHeight="true" outlineLevel="0" collapsed="false">
      <c r="A31" s="18" t="n">
        <v>22</v>
      </c>
      <c r="B31" s="18" t="s">
        <v>871</v>
      </c>
      <c r="C31" s="19" t="s">
        <v>872</v>
      </c>
      <c r="D31" s="18" t="s">
        <v>808</v>
      </c>
      <c r="E31" s="20" t="s">
        <v>449</v>
      </c>
      <c r="F31" s="18" t="s">
        <v>55</v>
      </c>
      <c r="G31" s="18" t="n">
        <f aca="false">SUM(I31:AC31)</f>
        <v>100</v>
      </c>
      <c r="H31" s="11"/>
      <c r="I31" s="18"/>
      <c r="J31" s="18"/>
      <c r="K31" s="18"/>
      <c r="L31" s="18"/>
      <c r="M31" s="18" t="n">
        <v>55</v>
      </c>
      <c r="N31" s="18" t="n">
        <v>45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2"/>
    </row>
    <row r="32" customFormat="false" ht="15" hidden="false" customHeight="true" outlineLevel="0" collapsed="false">
      <c r="A32" s="18" t="n">
        <v>23</v>
      </c>
      <c r="B32" s="18" t="s">
        <v>873</v>
      </c>
      <c r="C32" s="19" t="s">
        <v>874</v>
      </c>
      <c r="D32" s="18" t="s">
        <v>808</v>
      </c>
      <c r="E32" s="20" t="s">
        <v>34</v>
      </c>
      <c r="F32" s="18" t="s">
        <v>39</v>
      </c>
      <c r="G32" s="18" t="n">
        <f aca="false">SUM(I32:AC32)</f>
        <v>90</v>
      </c>
      <c r="H32" s="11"/>
      <c r="I32" s="18"/>
      <c r="J32" s="18"/>
      <c r="K32" s="18"/>
      <c r="L32" s="18"/>
      <c r="M32" s="18"/>
      <c r="N32" s="18"/>
      <c r="O32" s="18"/>
      <c r="P32" s="18"/>
      <c r="Q32" s="18"/>
      <c r="R32" s="18" t="n">
        <v>90</v>
      </c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2"/>
    </row>
    <row r="33" customFormat="false" ht="15" hidden="false" customHeight="true" outlineLevel="0" collapsed="false">
      <c r="A33" s="18" t="n">
        <v>23</v>
      </c>
      <c r="B33" s="18" t="s">
        <v>875</v>
      </c>
      <c r="C33" s="19" t="s">
        <v>876</v>
      </c>
      <c r="D33" s="18" t="s">
        <v>808</v>
      </c>
      <c r="E33" s="20" t="s">
        <v>877</v>
      </c>
      <c r="F33" s="18" t="s">
        <v>59</v>
      </c>
      <c r="G33" s="18" t="n">
        <f aca="false">SUM(I33:AC33)</f>
        <v>90</v>
      </c>
      <c r="H33" s="11"/>
      <c r="I33" s="18"/>
      <c r="J33" s="18"/>
      <c r="K33" s="18"/>
      <c r="L33" s="18"/>
      <c r="M33" s="18"/>
      <c r="N33" s="18"/>
      <c r="O33" s="18"/>
      <c r="P33" s="18" t="n">
        <v>90</v>
      </c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2"/>
    </row>
    <row r="34" customFormat="false" ht="15" hidden="false" customHeight="true" outlineLevel="0" collapsed="false">
      <c r="A34" s="18" t="n">
        <v>24</v>
      </c>
      <c r="B34" s="18" t="s">
        <v>878</v>
      </c>
      <c r="C34" s="19" t="s">
        <v>879</v>
      </c>
      <c r="D34" s="18" t="s">
        <v>808</v>
      </c>
      <c r="E34" s="20" t="s">
        <v>262</v>
      </c>
      <c r="F34" s="18" t="s">
        <v>39</v>
      </c>
      <c r="G34" s="18" t="n">
        <f aca="false">SUM(I34:AC34)</f>
        <v>85</v>
      </c>
      <c r="H34" s="11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 t="n">
        <v>25</v>
      </c>
      <c r="Z34" s="18"/>
      <c r="AA34" s="18" t="n">
        <v>25</v>
      </c>
      <c r="AB34" s="18"/>
      <c r="AC34" s="18" t="n">
        <v>35</v>
      </c>
      <c r="AD34" s="12"/>
    </row>
    <row r="35" customFormat="false" ht="15" hidden="false" customHeight="true" outlineLevel="0" collapsed="false">
      <c r="A35" s="18" t="n">
        <v>24</v>
      </c>
      <c r="B35" s="18" t="s">
        <v>880</v>
      </c>
      <c r="C35" s="19" t="s">
        <v>881</v>
      </c>
      <c r="D35" s="18" t="s">
        <v>808</v>
      </c>
      <c r="E35" s="20" t="s">
        <v>62</v>
      </c>
      <c r="F35" s="18" t="s">
        <v>59</v>
      </c>
      <c r="G35" s="18" t="n">
        <f aca="false">SUM(I35:AC35)</f>
        <v>85</v>
      </c>
      <c r="H35" s="11"/>
      <c r="I35" s="18"/>
      <c r="J35" s="18"/>
      <c r="K35" s="18"/>
      <c r="L35" s="18"/>
      <c r="M35" s="18"/>
      <c r="N35" s="18"/>
      <c r="O35" s="18"/>
      <c r="P35" s="18" t="n">
        <v>85</v>
      </c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2"/>
    </row>
    <row r="36" customFormat="false" ht="15" hidden="false" customHeight="true" outlineLevel="0" collapsed="false">
      <c r="A36" s="18" t="n">
        <v>24</v>
      </c>
      <c r="B36" s="18" t="s">
        <v>882</v>
      </c>
      <c r="C36" s="19" t="s">
        <v>883</v>
      </c>
      <c r="D36" s="18" t="s">
        <v>808</v>
      </c>
      <c r="E36" s="20" t="s">
        <v>62</v>
      </c>
      <c r="F36" s="18" t="s">
        <v>59</v>
      </c>
      <c r="G36" s="18" t="n">
        <f aca="false">SUM(I36:AC36)</f>
        <v>85</v>
      </c>
      <c r="H36" s="11"/>
      <c r="I36" s="18"/>
      <c r="J36" s="18"/>
      <c r="K36" s="18"/>
      <c r="L36" s="18" t="n">
        <v>85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2"/>
    </row>
    <row r="37" customFormat="false" ht="15" hidden="false" customHeight="true" outlineLevel="0" collapsed="false">
      <c r="A37" s="18" t="n">
        <v>25</v>
      </c>
      <c r="B37" s="18" t="s">
        <v>884</v>
      </c>
      <c r="C37" s="19" t="s">
        <v>885</v>
      </c>
      <c r="D37" s="18" t="s">
        <v>808</v>
      </c>
      <c r="E37" s="20" t="s">
        <v>34</v>
      </c>
      <c r="F37" s="18" t="s">
        <v>154</v>
      </c>
      <c r="G37" s="18" t="n">
        <f aca="false">SUM(I37:AC37)</f>
        <v>80</v>
      </c>
      <c r="H37" s="11"/>
      <c r="I37" s="18"/>
      <c r="J37" s="18"/>
      <c r="K37" s="18"/>
      <c r="L37" s="18"/>
      <c r="M37" s="18"/>
      <c r="N37" s="18"/>
      <c r="O37" s="18"/>
      <c r="P37" s="18"/>
      <c r="Q37" s="18"/>
      <c r="R37" s="18" t="n">
        <v>80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2"/>
    </row>
    <row r="38" customFormat="false" ht="15" hidden="false" customHeight="true" outlineLevel="0" collapsed="false">
      <c r="A38" s="18" t="n">
        <v>25</v>
      </c>
      <c r="B38" s="18" t="s">
        <v>886</v>
      </c>
      <c r="C38" s="19" t="s">
        <v>887</v>
      </c>
      <c r="D38" s="18" t="s">
        <v>808</v>
      </c>
      <c r="E38" s="20" t="s">
        <v>888</v>
      </c>
      <c r="F38" s="18" t="s">
        <v>59</v>
      </c>
      <c r="G38" s="18" t="n">
        <f aca="false">SUM(I38:AC38)</f>
        <v>80</v>
      </c>
      <c r="H38" s="11"/>
      <c r="I38" s="18"/>
      <c r="J38" s="18"/>
      <c r="K38" s="18"/>
      <c r="L38" s="18" t="n">
        <v>80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2"/>
    </row>
    <row r="39" customFormat="false" ht="15" hidden="false" customHeight="true" outlineLevel="0" collapsed="false">
      <c r="A39" s="18" t="n">
        <v>26</v>
      </c>
      <c r="B39" s="18" t="s">
        <v>889</v>
      </c>
      <c r="C39" s="19" t="s">
        <v>890</v>
      </c>
      <c r="D39" s="18" t="s">
        <v>808</v>
      </c>
      <c r="E39" s="20" t="s">
        <v>891</v>
      </c>
      <c r="F39" s="18" t="s">
        <v>39</v>
      </c>
      <c r="G39" s="18" t="n">
        <f aca="false">SUM(I39:AC39)</f>
        <v>75</v>
      </c>
      <c r="H39" s="11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 t="n">
        <v>75</v>
      </c>
      <c r="X39" s="18"/>
      <c r="Y39" s="18"/>
      <c r="Z39" s="18"/>
      <c r="AA39" s="18"/>
      <c r="AB39" s="18"/>
      <c r="AC39" s="18"/>
      <c r="AD39" s="12"/>
    </row>
    <row r="40" customFormat="false" ht="15" hidden="false" customHeight="true" outlineLevel="0" collapsed="false">
      <c r="A40" s="18" t="n">
        <v>27</v>
      </c>
      <c r="B40" s="18" t="s">
        <v>892</v>
      </c>
      <c r="C40" s="19" t="s">
        <v>893</v>
      </c>
      <c r="D40" s="18" t="s">
        <v>808</v>
      </c>
      <c r="E40" s="20" t="s">
        <v>502</v>
      </c>
      <c r="F40" s="18" t="s">
        <v>39</v>
      </c>
      <c r="G40" s="18" t="n">
        <f aca="false">SUM(I40:AC40)</f>
        <v>70</v>
      </c>
      <c r="H40" s="11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 t="n">
        <v>35</v>
      </c>
      <c r="W40" s="18"/>
      <c r="X40" s="18"/>
      <c r="Y40" s="18" t="n">
        <v>35</v>
      </c>
      <c r="Z40" s="18"/>
      <c r="AA40" s="18"/>
      <c r="AB40" s="18"/>
      <c r="AC40" s="18"/>
      <c r="AD40" s="12"/>
    </row>
    <row r="41" customFormat="false" ht="15" hidden="false" customHeight="true" outlineLevel="0" collapsed="false">
      <c r="A41" s="18" t="n">
        <v>27</v>
      </c>
      <c r="B41" s="18" t="s">
        <v>894</v>
      </c>
      <c r="C41" s="19" t="s">
        <v>895</v>
      </c>
      <c r="D41" s="18" t="s">
        <v>808</v>
      </c>
      <c r="E41" s="20" t="s">
        <v>74</v>
      </c>
      <c r="F41" s="18" t="s">
        <v>75</v>
      </c>
      <c r="G41" s="18" t="n">
        <f aca="false">SUM(I41:AC41)</f>
        <v>70</v>
      </c>
      <c r="H41" s="11"/>
      <c r="I41" s="18"/>
      <c r="J41" s="18"/>
      <c r="K41" s="18"/>
      <c r="L41" s="18"/>
      <c r="M41" s="18"/>
      <c r="N41" s="18"/>
      <c r="O41" s="18"/>
      <c r="P41" s="18"/>
      <c r="Q41" s="18" t="n">
        <v>70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2"/>
    </row>
    <row r="42" customFormat="false" ht="15" hidden="false" customHeight="true" outlineLevel="0" collapsed="false">
      <c r="A42" s="18" t="n">
        <v>27</v>
      </c>
      <c r="B42" s="18" t="s">
        <v>896</v>
      </c>
      <c r="C42" s="19" t="s">
        <v>897</v>
      </c>
      <c r="D42" s="18" t="s">
        <v>808</v>
      </c>
      <c r="E42" s="20" t="s">
        <v>113</v>
      </c>
      <c r="F42" s="18" t="s">
        <v>75</v>
      </c>
      <c r="G42" s="18" t="n">
        <f aca="false">SUM(I42:AC42)</f>
        <v>70</v>
      </c>
      <c r="H42" s="11"/>
      <c r="I42" s="18"/>
      <c r="J42" s="18"/>
      <c r="K42" s="18"/>
      <c r="L42" s="18"/>
      <c r="M42" s="18"/>
      <c r="N42" s="18"/>
      <c r="O42" s="18"/>
      <c r="P42" s="18" t="n">
        <v>70</v>
      </c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2"/>
    </row>
    <row r="43" customFormat="false" ht="15" hidden="false" customHeight="true" outlineLevel="0" collapsed="false">
      <c r="A43" s="18" t="n">
        <v>27</v>
      </c>
      <c r="B43" s="18" t="s">
        <v>898</v>
      </c>
      <c r="C43" s="19" t="s">
        <v>899</v>
      </c>
      <c r="D43" s="18" t="s">
        <v>808</v>
      </c>
      <c r="E43" s="20" t="s">
        <v>900</v>
      </c>
      <c r="F43" s="18" t="s">
        <v>79</v>
      </c>
      <c r="G43" s="18" t="n">
        <f aca="false">SUM(I43:AC43)</f>
        <v>70</v>
      </c>
      <c r="H43" s="11"/>
      <c r="I43" s="18"/>
      <c r="J43" s="18"/>
      <c r="K43" s="18"/>
      <c r="L43" s="18" t="n">
        <v>70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2"/>
    </row>
    <row r="44" customFormat="false" ht="15" hidden="false" customHeight="true" outlineLevel="0" collapsed="false">
      <c r="A44" s="18" t="n">
        <v>28</v>
      </c>
      <c r="B44" s="18" t="s">
        <v>901</v>
      </c>
      <c r="C44" s="19" t="s">
        <v>902</v>
      </c>
      <c r="D44" s="18" t="s">
        <v>808</v>
      </c>
      <c r="E44" s="20" t="s">
        <v>903</v>
      </c>
      <c r="F44" s="18" t="s">
        <v>667</v>
      </c>
      <c r="G44" s="18" t="n">
        <f aca="false">SUM(I44:AC44)</f>
        <v>60</v>
      </c>
      <c r="H44" s="11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 t="n">
        <v>60</v>
      </c>
      <c r="AC44" s="18"/>
      <c r="AD44" s="12"/>
    </row>
    <row r="45" customFormat="false" ht="15" hidden="false" customHeight="true" outlineLevel="0" collapsed="false">
      <c r="A45" s="18" t="n">
        <v>28</v>
      </c>
      <c r="B45" s="18" t="s">
        <v>904</v>
      </c>
      <c r="C45" s="19" t="s">
        <v>905</v>
      </c>
      <c r="D45" s="18" t="s">
        <v>808</v>
      </c>
      <c r="E45" s="20" t="s">
        <v>906</v>
      </c>
      <c r="F45" s="18" t="s">
        <v>66</v>
      </c>
      <c r="G45" s="18" t="n">
        <f aca="false">SUM(I45:AC45)</f>
        <v>60</v>
      </c>
      <c r="H45" s="11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 t="n">
        <v>60</v>
      </c>
      <c r="AA45" s="18"/>
      <c r="AB45" s="18"/>
      <c r="AC45" s="18"/>
      <c r="AD45" s="12"/>
    </row>
    <row r="46" customFormat="false" ht="15" hidden="false" customHeight="true" outlineLevel="0" collapsed="false">
      <c r="A46" s="18" t="n">
        <v>28</v>
      </c>
      <c r="B46" s="18" t="s">
        <v>907</v>
      </c>
      <c r="C46" s="19" t="s">
        <v>908</v>
      </c>
      <c r="D46" s="18" t="s">
        <v>808</v>
      </c>
      <c r="E46" s="20" t="s">
        <v>909</v>
      </c>
      <c r="F46" s="18" t="s">
        <v>75</v>
      </c>
      <c r="G46" s="18" t="n">
        <f aca="false">SUM(I46:AC46)</f>
        <v>60</v>
      </c>
      <c r="H46" s="11"/>
      <c r="I46" s="18"/>
      <c r="J46" s="18"/>
      <c r="K46" s="18"/>
      <c r="L46" s="18"/>
      <c r="M46" s="18"/>
      <c r="N46" s="18"/>
      <c r="O46" s="18"/>
      <c r="P46" s="18"/>
      <c r="Q46" s="18" t="n">
        <v>60</v>
      </c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2"/>
    </row>
    <row r="47" customFormat="false" ht="15" hidden="false" customHeight="true" outlineLevel="0" collapsed="false">
      <c r="A47" s="18" t="n">
        <v>28</v>
      </c>
      <c r="B47" s="18" t="s">
        <v>910</v>
      </c>
      <c r="C47" s="19" t="s">
        <v>911</v>
      </c>
      <c r="D47" s="18" t="s">
        <v>808</v>
      </c>
      <c r="E47" s="20" t="s">
        <v>34</v>
      </c>
      <c r="F47" s="18" t="s">
        <v>576</v>
      </c>
      <c r="G47" s="18" t="n">
        <f aca="false">SUM(I47:AC47)</f>
        <v>60</v>
      </c>
      <c r="H47" s="11"/>
      <c r="I47" s="18"/>
      <c r="J47" s="18"/>
      <c r="K47" s="18"/>
      <c r="L47" s="18"/>
      <c r="M47" s="18"/>
      <c r="N47" s="18"/>
      <c r="O47" s="18"/>
      <c r="P47" s="18" t="n">
        <v>60</v>
      </c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2"/>
    </row>
    <row r="48" customFormat="false" ht="15" hidden="false" customHeight="true" outlineLevel="0" collapsed="false">
      <c r="A48" s="18" t="n">
        <v>29</v>
      </c>
      <c r="B48" s="18" t="s">
        <v>912</v>
      </c>
      <c r="C48" s="19" t="s">
        <v>913</v>
      </c>
      <c r="D48" s="18" t="s">
        <v>808</v>
      </c>
      <c r="E48" s="20" t="s">
        <v>209</v>
      </c>
      <c r="F48" s="18" t="s">
        <v>39</v>
      </c>
      <c r="G48" s="18" t="n">
        <f aca="false">SUM(I48:AC48)</f>
        <v>55</v>
      </c>
      <c r="H48" s="11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 t="n">
        <v>55</v>
      </c>
      <c r="AD48" s="12"/>
    </row>
    <row r="49" customFormat="false" ht="15" hidden="false" customHeight="true" outlineLevel="0" collapsed="false">
      <c r="A49" s="18" t="n">
        <v>29</v>
      </c>
      <c r="B49" s="18" t="s">
        <v>914</v>
      </c>
      <c r="C49" s="19" t="s">
        <v>915</v>
      </c>
      <c r="D49" s="18" t="s">
        <v>808</v>
      </c>
      <c r="E49" s="20" t="s">
        <v>903</v>
      </c>
      <c r="F49" s="18" t="s">
        <v>667</v>
      </c>
      <c r="G49" s="18" t="n">
        <f aca="false">SUM(I49:AC49)</f>
        <v>55</v>
      </c>
      <c r="H49" s="11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 t="n">
        <v>55</v>
      </c>
      <c r="AC49" s="18"/>
      <c r="AD49" s="12"/>
    </row>
    <row r="50" customFormat="false" ht="15" hidden="false" customHeight="true" outlineLevel="0" collapsed="false">
      <c r="A50" s="18" t="n">
        <v>29</v>
      </c>
      <c r="B50" s="18" t="s">
        <v>916</v>
      </c>
      <c r="C50" s="19" t="s">
        <v>917</v>
      </c>
      <c r="D50" s="18" t="s">
        <v>808</v>
      </c>
      <c r="E50" s="20" t="s">
        <v>918</v>
      </c>
      <c r="F50" s="18" t="s">
        <v>88</v>
      </c>
      <c r="G50" s="18" t="n">
        <f aca="false">SUM(I50:AC50)</f>
        <v>55</v>
      </c>
      <c r="H50" s="11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 t="n">
        <v>55</v>
      </c>
      <c r="Y50" s="18"/>
      <c r="Z50" s="18"/>
      <c r="AA50" s="18"/>
      <c r="AB50" s="18"/>
      <c r="AC50" s="18"/>
      <c r="AD50" s="12"/>
    </row>
    <row r="51" customFormat="false" ht="15" hidden="false" customHeight="true" outlineLevel="0" collapsed="false">
      <c r="A51" s="18" t="n">
        <v>29</v>
      </c>
      <c r="B51" s="18" t="s">
        <v>919</v>
      </c>
      <c r="C51" s="19" t="s">
        <v>920</v>
      </c>
      <c r="D51" s="18" t="s">
        <v>808</v>
      </c>
      <c r="E51" s="20" t="s">
        <v>921</v>
      </c>
      <c r="F51" s="18" t="s">
        <v>154</v>
      </c>
      <c r="G51" s="18" t="n">
        <f aca="false">SUM(I51:AC51)</f>
        <v>55</v>
      </c>
      <c r="H51" s="11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 t="n">
        <v>55</v>
      </c>
      <c r="V51" s="18"/>
      <c r="W51" s="18"/>
      <c r="X51" s="18"/>
      <c r="Y51" s="18"/>
      <c r="Z51" s="18"/>
      <c r="AA51" s="18"/>
      <c r="AB51" s="18"/>
      <c r="AC51" s="18"/>
      <c r="AD51" s="12"/>
    </row>
    <row r="52" customFormat="false" ht="15" hidden="false" customHeight="true" outlineLevel="0" collapsed="false">
      <c r="A52" s="18" t="n">
        <v>29</v>
      </c>
      <c r="B52" s="18" t="s">
        <v>922</v>
      </c>
      <c r="C52" s="19" t="s">
        <v>923</v>
      </c>
      <c r="D52" s="18" t="s">
        <v>808</v>
      </c>
      <c r="E52" s="20" t="s">
        <v>62</v>
      </c>
      <c r="F52" s="18" t="s">
        <v>59</v>
      </c>
      <c r="G52" s="18" t="n">
        <f aca="false">SUM(I52:AC52)</f>
        <v>55</v>
      </c>
      <c r="H52" s="11"/>
      <c r="I52" s="18"/>
      <c r="J52" s="18"/>
      <c r="K52" s="18"/>
      <c r="L52" s="18"/>
      <c r="M52" s="18"/>
      <c r="N52" s="18"/>
      <c r="O52" s="18"/>
      <c r="P52" s="18" t="n">
        <v>20</v>
      </c>
      <c r="Q52" s="18"/>
      <c r="R52" s="18"/>
      <c r="S52" s="18" t="n">
        <v>35</v>
      </c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2"/>
    </row>
    <row r="53" customFormat="false" ht="15" hidden="false" customHeight="true" outlineLevel="0" collapsed="false">
      <c r="A53" s="18" t="n">
        <v>29</v>
      </c>
      <c r="B53" s="18" t="s">
        <v>924</v>
      </c>
      <c r="C53" s="19" t="s">
        <v>925</v>
      </c>
      <c r="D53" s="18" t="s">
        <v>808</v>
      </c>
      <c r="E53" s="20" t="s">
        <v>315</v>
      </c>
      <c r="F53" s="18" t="s">
        <v>75</v>
      </c>
      <c r="G53" s="18" t="n">
        <f aca="false">SUM(I53:AC53)</f>
        <v>55</v>
      </c>
      <c r="H53" s="11"/>
      <c r="I53" s="18"/>
      <c r="J53" s="18"/>
      <c r="K53" s="18"/>
      <c r="L53" s="18"/>
      <c r="M53" s="18"/>
      <c r="N53" s="18"/>
      <c r="O53" s="18" t="n">
        <v>55</v>
      </c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2"/>
    </row>
    <row r="54" customFormat="false" ht="15" hidden="false" customHeight="true" outlineLevel="0" collapsed="false">
      <c r="A54" s="18" t="n">
        <v>29</v>
      </c>
      <c r="B54" s="18" t="s">
        <v>926</v>
      </c>
      <c r="C54" s="19" t="s">
        <v>927</v>
      </c>
      <c r="D54" s="18" t="s">
        <v>808</v>
      </c>
      <c r="E54" s="20" t="s">
        <v>34</v>
      </c>
      <c r="F54" s="18" t="s">
        <v>55</v>
      </c>
      <c r="G54" s="18" t="n">
        <f aca="false">SUM(I54:AC54)</f>
        <v>55</v>
      </c>
      <c r="H54" s="11"/>
      <c r="I54" s="18"/>
      <c r="J54" s="18"/>
      <c r="K54" s="18"/>
      <c r="L54" s="18"/>
      <c r="M54" s="18"/>
      <c r="N54" s="18" t="n">
        <v>55</v>
      </c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2"/>
    </row>
    <row r="55" customFormat="false" ht="15" hidden="false" customHeight="true" outlineLevel="0" collapsed="false">
      <c r="A55" s="18" t="n">
        <v>29</v>
      </c>
      <c r="B55" s="18" t="s">
        <v>928</v>
      </c>
      <c r="C55" s="19" t="s">
        <v>929</v>
      </c>
      <c r="D55" s="18" t="s">
        <v>808</v>
      </c>
      <c r="E55" s="20" t="s">
        <v>113</v>
      </c>
      <c r="F55" s="18" t="s">
        <v>75</v>
      </c>
      <c r="G55" s="18" t="n">
        <f aca="false">SUM(I55:AC55)</f>
        <v>55</v>
      </c>
      <c r="H55" s="11"/>
      <c r="I55" s="18"/>
      <c r="J55" s="18"/>
      <c r="K55" s="18"/>
      <c r="L55" s="18"/>
      <c r="M55" s="18"/>
      <c r="N55" s="18"/>
      <c r="O55" s="18"/>
      <c r="P55" s="18" t="n">
        <v>55</v>
      </c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2"/>
    </row>
    <row r="56" customFormat="false" ht="15" hidden="false" customHeight="true" outlineLevel="0" collapsed="false">
      <c r="A56" s="18" t="n">
        <v>29</v>
      </c>
      <c r="B56" s="18" t="s">
        <v>930</v>
      </c>
      <c r="C56" s="19" t="s">
        <v>931</v>
      </c>
      <c r="D56" s="18" t="s">
        <v>808</v>
      </c>
      <c r="E56" s="20" t="s">
        <v>932</v>
      </c>
      <c r="F56" s="18" t="s">
        <v>59</v>
      </c>
      <c r="G56" s="18" t="n">
        <f aca="false">SUM(I56:AC56)</f>
        <v>55</v>
      </c>
      <c r="H56" s="11"/>
      <c r="I56" s="18"/>
      <c r="J56" s="18"/>
      <c r="K56" s="18"/>
      <c r="L56" s="18" t="n">
        <v>55</v>
      </c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2"/>
    </row>
    <row r="57" customFormat="false" ht="15" hidden="false" customHeight="true" outlineLevel="0" collapsed="false">
      <c r="A57" s="18" t="n">
        <v>30</v>
      </c>
      <c r="B57" s="18" t="s">
        <v>933</v>
      </c>
      <c r="C57" s="19" t="s">
        <v>934</v>
      </c>
      <c r="D57" s="18" t="s">
        <v>808</v>
      </c>
      <c r="E57" s="20" t="s">
        <v>903</v>
      </c>
      <c r="F57" s="18" t="s">
        <v>667</v>
      </c>
      <c r="G57" s="18" t="n">
        <f aca="false">SUM(I57:AC57)</f>
        <v>50</v>
      </c>
      <c r="H57" s="11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 t="n">
        <v>50</v>
      </c>
      <c r="AC57" s="18"/>
      <c r="AD57" s="12"/>
    </row>
    <row r="58" customFormat="false" ht="15" hidden="false" customHeight="true" outlineLevel="0" collapsed="false">
      <c r="A58" s="18" t="n">
        <v>30</v>
      </c>
      <c r="B58" s="18" t="s">
        <v>935</v>
      </c>
      <c r="C58" s="19" t="s">
        <v>936</v>
      </c>
      <c r="D58" s="18" t="s">
        <v>808</v>
      </c>
      <c r="E58" s="20" t="s">
        <v>34</v>
      </c>
      <c r="F58" s="18" t="s">
        <v>88</v>
      </c>
      <c r="G58" s="18" t="n">
        <f aca="false">SUM(I58:AC58)</f>
        <v>50</v>
      </c>
      <c r="H58" s="11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 t="n">
        <v>50</v>
      </c>
      <c r="Y58" s="18"/>
      <c r="Z58" s="18"/>
      <c r="AA58" s="18"/>
      <c r="AB58" s="18"/>
      <c r="AC58" s="18"/>
      <c r="AD58" s="12"/>
    </row>
    <row r="59" customFormat="false" ht="15" hidden="false" customHeight="true" outlineLevel="0" collapsed="false">
      <c r="A59" s="18" t="n">
        <v>30</v>
      </c>
      <c r="B59" s="18" t="s">
        <v>937</v>
      </c>
      <c r="C59" s="19" t="s">
        <v>938</v>
      </c>
      <c r="D59" s="18" t="s">
        <v>808</v>
      </c>
      <c r="E59" s="20" t="s">
        <v>34</v>
      </c>
      <c r="F59" s="18" t="s">
        <v>66</v>
      </c>
      <c r="G59" s="18" t="n">
        <f aca="false">SUM(I59:AC59)</f>
        <v>50</v>
      </c>
      <c r="H59" s="11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 t="n">
        <v>50</v>
      </c>
      <c r="U59" s="18"/>
      <c r="V59" s="18"/>
      <c r="W59" s="18"/>
      <c r="X59" s="18"/>
      <c r="Y59" s="18"/>
      <c r="Z59" s="18"/>
      <c r="AA59" s="18"/>
      <c r="AB59" s="18"/>
      <c r="AC59" s="18"/>
      <c r="AD59" s="12"/>
    </row>
    <row r="60" customFormat="false" ht="15" hidden="false" customHeight="true" outlineLevel="0" collapsed="false">
      <c r="A60" s="18" t="n">
        <v>30</v>
      </c>
      <c r="B60" s="18" t="s">
        <v>939</v>
      </c>
      <c r="C60" s="19" t="s">
        <v>940</v>
      </c>
      <c r="D60" s="18" t="s">
        <v>808</v>
      </c>
      <c r="E60" s="20" t="s">
        <v>692</v>
      </c>
      <c r="F60" s="18" t="s">
        <v>75</v>
      </c>
      <c r="G60" s="18" t="n">
        <f aca="false">SUM(I60:AC60)</f>
        <v>50</v>
      </c>
      <c r="H60" s="11"/>
      <c r="I60" s="18"/>
      <c r="J60" s="18"/>
      <c r="K60" s="18"/>
      <c r="L60" s="18"/>
      <c r="M60" s="18"/>
      <c r="N60" s="18"/>
      <c r="O60" s="18"/>
      <c r="P60" s="18"/>
      <c r="Q60" s="18" t="n">
        <v>50</v>
      </c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2"/>
    </row>
    <row r="61" customFormat="false" ht="15" hidden="false" customHeight="true" outlineLevel="0" collapsed="false">
      <c r="A61" s="18" t="n">
        <v>30</v>
      </c>
      <c r="B61" s="18" t="s">
        <v>941</v>
      </c>
      <c r="C61" s="19" t="s">
        <v>942</v>
      </c>
      <c r="D61" s="18" t="s">
        <v>808</v>
      </c>
      <c r="E61" s="20" t="s">
        <v>74</v>
      </c>
      <c r="F61" s="18" t="s">
        <v>75</v>
      </c>
      <c r="G61" s="18" t="n">
        <f aca="false">SUM(I61:AC61)</f>
        <v>50</v>
      </c>
      <c r="H61" s="11"/>
      <c r="I61" s="18"/>
      <c r="J61" s="18"/>
      <c r="K61" s="18"/>
      <c r="L61" s="18"/>
      <c r="M61" s="18"/>
      <c r="N61" s="18"/>
      <c r="O61" s="18"/>
      <c r="P61" s="18" t="n">
        <v>50</v>
      </c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2"/>
    </row>
    <row r="62" customFormat="false" ht="15" hidden="false" customHeight="true" outlineLevel="0" collapsed="false">
      <c r="A62" s="18" t="n">
        <v>30</v>
      </c>
      <c r="B62" s="18" t="s">
        <v>943</v>
      </c>
      <c r="C62" s="19" t="s">
        <v>944</v>
      </c>
      <c r="D62" s="18" t="s">
        <v>808</v>
      </c>
      <c r="E62" s="20" t="s">
        <v>34</v>
      </c>
      <c r="F62" s="18" t="s">
        <v>55</v>
      </c>
      <c r="G62" s="18" t="n">
        <f aca="false">SUM(I62:AC62)</f>
        <v>50</v>
      </c>
      <c r="H62" s="11"/>
      <c r="I62" s="18"/>
      <c r="J62" s="18"/>
      <c r="K62" s="18"/>
      <c r="L62" s="18"/>
      <c r="M62" s="18" t="n">
        <v>50</v>
      </c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2"/>
    </row>
    <row r="63" customFormat="false" ht="15" hidden="false" customHeight="true" outlineLevel="0" collapsed="false">
      <c r="A63" s="18" t="n">
        <v>31</v>
      </c>
      <c r="B63" s="18" t="s">
        <v>945</v>
      </c>
      <c r="C63" s="19" t="s">
        <v>946</v>
      </c>
      <c r="D63" s="18" t="s">
        <v>808</v>
      </c>
      <c r="E63" s="20" t="s">
        <v>947</v>
      </c>
      <c r="F63" s="18" t="s">
        <v>39</v>
      </c>
      <c r="G63" s="18" t="n">
        <f aca="false">SUM(I63:AC63)</f>
        <v>45</v>
      </c>
      <c r="H63" s="11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 t="n">
        <v>45</v>
      </c>
      <c r="AB63" s="18"/>
      <c r="AC63" s="18"/>
      <c r="AD63" s="12"/>
    </row>
    <row r="64" customFormat="false" ht="15" hidden="false" customHeight="true" outlineLevel="0" collapsed="false">
      <c r="A64" s="18" t="n">
        <v>31</v>
      </c>
      <c r="B64" s="18" t="s">
        <v>948</v>
      </c>
      <c r="C64" s="19" t="s">
        <v>949</v>
      </c>
      <c r="D64" s="18" t="s">
        <v>808</v>
      </c>
      <c r="E64" s="20" t="s">
        <v>34</v>
      </c>
      <c r="F64" s="18" t="s">
        <v>88</v>
      </c>
      <c r="G64" s="18" t="n">
        <f aca="false">SUM(I64:AC64)</f>
        <v>45</v>
      </c>
      <c r="H64" s="11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 t="n">
        <v>45</v>
      </c>
      <c r="Y64" s="18"/>
      <c r="Z64" s="18"/>
      <c r="AA64" s="18"/>
      <c r="AB64" s="18"/>
      <c r="AC64" s="18"/>
      <c r="AD64" s="12"/>
    </row>
    <row r="65" customFormat="false" ht="15" hidden="false" customHeight="true" outlineLevel="0" collapsed="false">
      <c r="A65" s="18" t="n">
        <v>31</v>
      </c>
      <c r="B65" s="18" t="s">
        <v>950</v>
      </c>
      <c r="C65" s="19" t="s">
        <v>951</v>
      </c>
      <c r="D65" s="18" t="s">
        <v>808</v>
      </c>
      <c r="E65" s="20" t="s">
        <v>367</v>
      </c>
      <c r="F65" s="18" t="s">
        <v>59</v>
      </c>
      <c r="G65" s="18" t="n">
        <f aca="false">SUM(I65:AC65)</f>
        <v>45</v>
      </c>
      <c r="H65" s="11"/>
      <c r="I65" s="18"/>
      <c r="J65" s="18"/>
      <c r="K65" s="18"/>
      <c r="L65" s="18"/>
      <c r="M65" s="18"/>
      <c r="N65" s="18"/>
      <c r="O65" s="18" t="n">
        <v>45</v>
      </c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2"/>
    </row>
    <row r="66" customFormat="false" ht="15" hidden="false" customHeight="true" outlineLevel="0" collapsed="false">
      <c r="A66" s="18" t="n">
        <v>31</v>
      </c>
      <c r="B66" s="18" t="s">
        <v>952</v>
      </c>
      <c r="C66" s="19" t="s">
        <v>953</v>
      </c>
      <c r="D66" s="18" t="s">
        <v>808</v>
      </c>
      <c r="E66" s="20" t="s">
        <v>62</v>
      </c>
      <c r="F66" s="18" t="s">
        <v>59</v>
      </c>
      <c r="G66" s="18" t="n">
        <f aca="false">SUM(I66:AC66)</f>
        <v>45</v>
      </c>
      <c r="H66" s="11"/>
      <c r="I66" s="18"/>
      <c r="J66" s="18"/>
      <c r="K66" s="18"/>
      <c r="L66" s="18"/>
      <c r="M66" s="18"/>
      <c r="N66" s="18"/>
      <c r="O66" s="18"/>
      <c r="P66" s="18" t="n">
        <v>45</v>
      </c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2"/>
    </row>
    <row r="67" customFormat="false" ht="15" hidden="false" customHeight="true" outlineLevel="0" collapsed="false">
      <c r="A67" s="18" t="n">
        <v>31</v>
      </c>
      <c r="B67" s="18" t="s">
        <v>954</v>
      </c>
      <c r="C67" s="19" t="s">
        <v>955</v>
      </c>
      <c r="D67" s="18" t="s">
        <v>808</v>
      </c>
      <c r="E67" s="20" t="s">
        <v>34</v>
      </c>
      <c r="F67" s="18" t="s">
        <v>88</v>
      </c>
      <c r="G67" s="18" t="n">
        <f aca="false">SUM(I67:AC67)</f>
        <v>45</v>
      </c>
      <c r="H67" s="11"/>
      <c r="I67" s="18"/>
      <c r="J67" s="18"/>
      <c r="K67" s="18"/>
      <c r="L67" s="18"/>
      <c r="M67" s="18" t="n">
        <v>15</v>
      </c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 t="n">
        <v>30</v>
      </c>
      <c r="Y67" s="18"/>
      <c r="Z67" s="18"/>
      <c r="AA67" s="18"/>
      <c r="AB67" s="18"/>
      <c r="AC67" s="18"/>
      <c r="AD67" s="12"/>
    </row>
    <row r="68" customFormat="false" ht="15" hidden="false" customHeight="true" outlineLevel="0" collapsed="false">
      <c r="A68" s="18" t="n">
        <v>32</v>
      </c>
      <c r="B68" s="18" t="s">
        <v>956</v>
      </c>
      <c r="C68" s="19" t="s">
        <v>957</v>
      </c>
      <c r="D68" s="18" t="s">
        <v>808</v>
      </c>
      <c r="E68" s="20" t="s">
        <v>958</v>
      </c>
      <c r="F68" s="18" t="s">
        <v>66</v>
      </c>
      <c r="G68" s="18" t="n">
        <f aca="false">SUM(I68:AC68)</f>
        <v>44</v>
      </c>
      <c r="H68" s="11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 t="n">
        <v>35</v>
      </c>
      <c r="U68" s="18"/>
      <c r="V68" s="18"/>
      <c r="W68" s="18"/>
      <c r="X68" s="18"/>
      <c r="Y68" s="18"/>
      <c r="Z68" s="18" t="n">
        <v>9</v>
      </c>
      <c r="AA68" s="18"/>
      <c r="AB68" s="18"/>
      <c r="AC68" s="18"/>
      <c r="AD68" s="12"/>
    </row>
    <row r="69" customFormat="false" ht="15" hidden="false" customHeight="true" outlineLevel="0" collapsed="false">
      <c r="A69" s="18" t="n">
        <v>33</v>
      </c>
      <c r="B69" s="18" t="s">
        <v>959</v>
      </c>
      <c r="C69" s="19" t="s">
        <v>960</v>
      </c>
      <c r="D69" s="18" t="s">
        <v>808</v>
      </c>
      <c r="E69" s="20" t="s">
        <v>34</v>
      </c>
      <c r="F69" s="18" t="s">
        <v>88</v>
      </c>
      <c r="G69" s="18" t="n">
        <f aca="false">SUM(I69:AC69)</f>
        <v>40</v>
      </c>
      <c r="H69" s="11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 t="n">
        <v>40</v>
      </c>
      <c r="Y69" s="18"/>
      <c r="Z69" s="18"/>
      <c r="AA69" s="18"/>
      <c r="AB69" s="18"/>
      <c r="AC69" s="18"/>
      <c r="AD69" s="12"/>
    </row>
    <row r="70" customFormat="false" ht="15" hidden="false" customHeight="true" outlineLevel="0" collapsed="false">
      <c r="A70" s="18" t="n">
        <v>33</v>
      </c>
      <c r="B70" s="18" t="s">
        <v>961</v>
      </c>
      <c r="C70" s="19" t="s">
        <v>962</v>
      </c>
      <c r="D70" s="18" t="s">
        <v>808</v>
      </c>
      <c r="E70" s="20" t="s">
        <v>34</v>
      </c>
      <c r="F70" s="18" t="s">
        <v>35</v>
      </c>
      <c r="G70" s="18" t="n">
        <f aca="false">SUM(I70:AC70)</f>
        <v>40</v>
      </c>
      <c r="H70" s="11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 t="n">
        <v>40</v>
      </c>
      <c r="V70" s="18"/>
      <c r="W70" s="18"/>
      <c r="X70" s="18"/>
      <c r="Y70" s="18"/>
      <c r="Z70" s="18"/>
      <c r="AA70" s="18"/>
      <c r="AB70" s="18"/>
      <c r="AC70" s="18"/>
      <c r="AD70" s="12"/>
    </row>
    <row r="71" customFormat="false" ht="15" hidden="false" customHeight="true" outlineLevel="0" collapsed="false">
      <c r="A71" s="18" t="n">
        <v>33</v>
      </c>
      <c r="B71" s="18" t="s">
        <v>963</v>
      </c>
      <c r="C71" s="19" t="s">
        <v>964</v>
      </c>
      <c r="D71" s="18" t="s">
        <v>808</v>
      </c>
      <c r="E71" s="20" t="s">
        <v>34</v>
      </c>
      <c r="F71" s="18" t="s">
        <v>55</v>
      </c>
      <c r="G71" s="18" t="n">
        <f aca="false">SUM(I71:AC71)</f>
        <v>40</v>
      </c>
      <c r="H71" s="11"/>
      <c r="I71" s="18"/>
      <c r="J71" s="18"/>
      <c r="K71" s="18"/>
      <c r="L71" s="18"/>
      <c r="M71" s="18"/>
      <c r="N71" s="18" t="n">
        <v>40</v>
      </c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2"/>
    </row>
    <row r="72" customFormat="false" ht="15" hidden="false" customHeight="true" outlineLevel="0" collapsed="false">
      <c r="A72" s="18" t="n">
        <v>33</v>
      </c>
      <c r="B72" s="18" t="s">
        <v>965</v>
      </c>
      <c r="C72" s="19" t="s">
        <v>966</v>
      </c>
      <c r="D72" s="18" t="s">
        <v>808</v>
      </c>
      <c r="E72" s="20" t="s">
        <v>340</v>
      </c>
      <c r="F72" s="18" t="s">
        <v>75</v>
      </c>
      <c r="G72" s="18" t="n">
        <f aca="false">SUM(I72:AC72)</f>
        <v>40</v>
      </c>
      <c r="H72" s="11"/>
      <c r="I72" s="18"/>
      <c r="J72" s="18"/>
      <c r="K72" s="18"/>
      <c r="L72" s="18"/>
      <c r="M72" s="18"/>
      <c r="N72" s="18"/>
      <c r="O72" s="18"/>
      <c r="P72" s="18"/>
      <c r="Q72" s="18" t="n">
        <v>40</v>
      </c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2"/>
    </row>
    <row r="73" customFormat="false" ht="15" hidden="false" customHeight="true" outlineLevel="0" collapsed="false">
      <c r="A73" s="18" t="n">
        <v>34</v>
      </c>
      <c r="B73" s="18" t="s">
        <v>967</v>
      </c>
      <c r="C73" s="19" t="s">
        <v>968</v>
      </c>
      <c r="D73" s="18" t="s">
        <v>808</v>
      </c>
      <c r="E73" s="20" t="s">
        <v>449</v>
      </c>
      <c r="F73" s="18" t="s">
        <v>55</v>
      </c>
      <c r="G73" s="18" t="n">
        <f aca="false">SUM(I73:AC73)</f>
        <v>35</v>
      </c>
      <c r="H73" s="11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 t="n">
        <v>35</v>
      </c>
      <c r="Y73" s="18"/>
      <c r="Z73" s="18"/>
      <c r="AA73" s="18"/>
      <c r="AB73" s="18"/>
      <c r="AC73" s="18"/>
      <c r="AD73" s="12"/>
    </row>
    <row r="74" customFormat="false" ht="15" hidden="false" customHeight="true" outlineLevel="0" collapsed="false">
      <c r="A74" s="18" t="n">
        <v>34</v>
      </c>
      <c r="B74" s="18" t="s">
        <v>969</v>
      </c>
      <c r="C74" s="19" t="s">
        <v>970</v>
      </c>
      <c r="D74" s="18" t="s">
        <v>808</v>
      </c>
      <c r="E74" s="20" t="s">
        <v>367</v>
      </c>
      <c r="F74" s="18" t="s">
        <v>59</v>
      </c>
      <c r="G74" s="18" t="n">
        <f aca="false">SUM(I74:AC74)</f>
        <v>35</v>
      </c>
      <c r="H74" s="11"/>
      <c r="I74" s="18"/>
      <c r="J74" s="18"/>
      <c r="K74" s="18"/>
      <c r="L74" s="18"/>
      <c r="M74" s="18"/>
      <c r="N74" s="18"/>
      <c r="O74" s="18"/>
      <c r="P74" s="18" t="n">
        <v>10</v>
      </c>
      <c r="Q74" s="18"/>
      <c r="R74" s="18"/>
      <c r="S74" s="18" t="n">
        <v>25</v>
      </c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2"/>
    </row>
    <row r="75" customFormat="false" ht="15" hidden="false" customHeight="true" outlineLevel="0" collapsed="false">
      <c r="A75" s="18" t="n">
        <v>34</v>
      </c>
      <c r="B75" s="18" t="s">
        <v>971</v>
      </c>
      <c r="C75" s="19" t="s">
        <v>972</v>
      </c>
      <c r="D75" s="18" t="s">
        <v>808</v>
      </c>
      <c r="E75" s="20" t="s">
        <v>710</v>
      </c>
      <c r="F75" s="18" t="s">
        <v>75</v>
      </c>
      <c r="G75" s="18" t="n">
        <f aca="false">SUM(I75:AC75)</f>
        <v>35</v>
      </c>
      <c r="H75" s="11"/>
      <c r="I75" s="18"/>
      <c r="J75" s="18"/>
      <c r="K75" s="18"/>
      <c r="L75" s="18"/>
      <c r="M75" s="18"/>
      <c r="N75" s="18"/>
      <c r="O75" s="18" t="n">
        <v>35</v>
      </c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2"/>
    </row>
    <row r="76" customFormat="false" ht="15" hidden="false" customHeight="true" outlineLevel="0" collapsed="false">
      <c r="A76" s="18" t="n">
        <v>34</v>
      </c>
      <c r="B76" s="18" t="s">
        <v>973</v>
      </c>
      <c r="C76" s="19" t="s">
        <v>974</v>
      </c>
      <c r="D76" s="18" t="s">
        <v>808</v>
      </c>
      <c r="E76" s="20" t="s">
        <v>219</v>
      </c>
      <c r="F76" s="18" t="s">
        <v>55</v>
      </c>
      <c r="G76" s="18" t="n">
        <f aca="false">SUM(I76:AC76)</f>
        <v>35</v>
      </c>
      <c r="H76" s="11"/>
      <c r="I76" s="18"/>
      <c r="J76" s="18"/>
      <c r="K76" s="18"/>
      <c r="L76" s="18"/>
      <c r="M76" s="18" t="n">
        <v>35</v>
      </c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2"/>
    </row>
    <row r="77" customFormat="false" ht="15" hidden="false" customHeight="true" outlineLevel="0" collapsed="false">
      <c r="A77" s="18" t="n">
        <v>35</v>
      </c>
      <c r="B77" s="18" t="s">
        <v>975</v>
      </c>
      <c r="C77" s="19" t="s">
        <v>976</v>
      </c>
      <c r="D77" s="18" t="s">
        <v>808</v>
      </c>
      <c r="E77" s="20" t="s">
        <v>395</v>
      </c>
      <c r="F77" s="18" t="s">
        <v>66</v>
      </c>
      <c r="G77" s="18" t="n">
        <f aca="false">SUM(I77:AC77)</f>
        <v>30</v>
      </c>
      <c r="H77" s="11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 t="n">
        <v>30</v>
      </c>
      <c r="AA77" s="18"/>
      <c r="AB77" s="18"/>
      <c r="AC77" s="18"/>
      <c r="AD77" s="12"/>
    </row>
    <row r="78" customFormat="false" ht="15" hidden="false" customHeight="true" outlineLevel="0" collapsed="false">
      <c r="A78" s="18" t="n">
        <v>35</v>
      </c>
      <c r="B78" s="18" t="s">
        <v>977</v>
      </c>
      <c r="C78" s="19" t="s">
        <v>978</v>
      </c>
      <c r="D78" s="18" t="s">
        <v>808</v>
      </c>
      <c r="E78" s="20" t="s">
        <v>315</v>
      </c>
      <c r="F78" s="18" t="s">
        <v>75</v>
      </c>
      <c r="G78" s="18" t="n">
        <f aca="false">SUM(I78:AC78)</f>
        <v>30</v>
      </c>
      <c r="H78" s="11"/>
      <c r="I78" s="18"/>
      <c r="J78" s="18"/>
      <c r="K78" s="18"/>
      <c r="L78" s="18"/>
      <c r="M78" s="18"/>
      <c r="N78" s="18"/>
      <c r="O78" s="18" t="n">
        <v>30</v>
      </c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2"/>
    </row>
    <row r="79" customFormat="false" ht="15" hidden="false" customHeight="true" outlineLevel="0" collapsed="false">
      <c r="A79" s="18" t="n">
        <v>35</v>
      </c>
      <c r="B79" s="18" t="s">
        <v>979</v>
      </c>
      <c r="C79" s="19" t="s">
        <v>980</v>
      </c>
      <c r="D79" s="18" t="s">
        <v>808</v>
      </c>
      <c r="E79" s="20" t="s">
        <v>34</v>
      </c>
      <c r="F79" s="18" t="s">
        <v>55</v>
      </c>
      <c r="G79" s="18" t="n">
        <f aca="false">SUM(I79:AC79)</f>
        <v>30</v>
      </c>
      <c r="H79" s="11"/>
      <c r="I79" s="18"/>
      <c r="J79" s="18"/>
      <c r="K79" s="18"/>
      <c r="L79" s="18"/>
      <c r="M79" s="18"/>
      <c r="N79" s="18" t="n">
        <v>30</v>
      </c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2"/>
    </row>
    <row r="80" customFormat="false" ht="15" hidden="false" customHeight="true" outlineLevel="0" collapsed="false">
      <c r="A80" s="18" t="n">
        <v>35</v>
      </c>
      <c r="B80" s="18" t="s">
        <v>981</v>
      </c>
      <c r="C80" s="19" t="s">
        <v>982</v>
      </c>
      <c r="D80" s="18" t="s">
        <v>808</v>
      </c>
      <c r="E80" s="20" t="s">
        <v>463</v>
      </c>
      <c r="F80" s="18" t="s">
        <v>55</v>
      </c>
      <c r="G80" s="18" t="n">
        <f aca="false">SUM(I80:AC80)</f>
        <v>30</v>
      </c>
      <c r="H80" s="11"/>
      <c r="I80" s="18"/>
      <c r="J80" s="18"/>
      <c r="K80" s="18"/>
      <c r="L80" s="18"/>
      <c r="M80" s="18" t="n">
        <v>10</v>
      </c>
      <c r="N80" s="18" t="n">
        <v>20</v>
      </c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2"/>
    </row>
    <row r="81" customFormat="false" ht="15" hidden="false" customHeight="true" outlineLevel="0" collapsed="false">
      <c r="A81" s="18" t="n">
        <v>35</v>
      </c>
      <c r="B81" s="21" t="s">
        <v>983</v>
      </c>
      <c r="C81" s="19" t="s">
        <v>984</v>
      </c>
      <c r="D81" s="18" t="s">
        <v>808</v>
      </c>
      <c r="E81" s="20" t="s">
        <v>454</v>
      </c>
      <c r="F81" s="18" t="s">
        <v>55</v>
      </c>
      <c r="G81" s="18" t="n">
        <f aca="false">SUM(I81:AC81)</f>
        <v>30</v>
      </c>
      <c r="H81" s="11"/>
      <c r="I81" s="18"/>
      <c r="J81" s="18"/>
      <c r="K81" s="18"/>
      <c r="L81" s="18"/>
      <c r="M81" s="18" t="n">
        <v>30</v>
      </c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2"/>
    </row>
    <row r="82" customFormat="false" ht="15" hidden="false" customHeight="true" outlineLevel="0" collapsed="false">
      <c r="A82" s="18" t="n">
        <v>36</v>
      </c>
      <c r="B82" s="18" t="s">
        <v>985</v>
      </c>
      <c r="C82" s="19" t="s">
        <v>986</v>
      </c>
      <c r="D82" s="18" t="s">
        <v>808</v>
      </c>
      <c r="E82" s="20" t="s">
        <v>34</v>
      </c>
      <c r="F82" s="18" t="s">
        <v>88</v>
      </c>
      <c r="G82" s="18" t="n">
        <f aca="false">SUM(I82:AC82)</f>
        <v>25</v>
      </c>
      <c r="H82" s="11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 t="n">
        <v>25</v>
      </c>
      <c r="Y82" s="18"/>
      <c r="Z82" s="18"/>
      <c r="AA82" s="18"/>
      <c r="AB82" s="18"/>
      <c r="AC82" s="18"/>
      <c r="AD82" s="12"/>
    </row>
    <row r="83" customFormat="false" ht="15" hidden="false" customHeight="true" outlineLevel="0" collapsed="false">
      <c r="A83" s="18" t="n">
        <v>36</v>
      </c>
      <c r="B83" s="18" t="s">
        <v>987</v>
      </c>
      <c r="C83" s="19" t="s">
        <v>988</v>
      </c>
      <c r="D83" s="18" t="s">
        <v>808</v>
      </c>
      <c r="E83" s="20" t="s">
        <v>315</v>
      </c>
      <c r="F83" s="18" t="s">
        <v>75</v>
      </c>
      <c r="G83" s="18" t="n">
        <f aca="false">SUM(I83:AC83)</f>
        <v>25</v>
      </c>
      <c r="H83" s="11"/>
      <c r="I83" s="18"/>
      <c r="J83" s="18"/>
      <c r="K83" s="18"/>
      <c r="L83" s="18"/>
      <c r="M83" s="18"/>
      <c r="N83" s="18"/>
      <c r="O83" s="18" t="n">
        <v>25</v>
      </c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2"/>
    </row>
    <row r="84" customFormat="false" ht="15" hidden="false" customHeight="true" outlineLevel="0" collapsed="false">
      <c r="A84" s="18" t="n">
        <v>36</v>
      </c>
      <c r="B84" s="18" t="s">
        <v>989</v>
      </c>
      <c r="C84" s="19" t="s">
        <v>990</v>
      </c>
      <c r="D84" s="18" t="s">
        <v>808</v>
      </c>
      <c r="E84" s="20" t="s">
        <v>34</v>
      </c>
      <c r="F84" s="18" t="s">
        <v>55</v>
      </c>
      <c r="G84" s="18" t="n">
        <f aca="false">SUM(I84:AC84)</f>
        <v>25</v>
      </c>
      <c r="H84" s="11"/>
      <c r="I84" s="18"/>
      <c r="J84" s="18"/>
      <c r="K84" s="18"/>
      <c r="L84" s="18"/>
      <c r="M84" s="18"/>
      <c r="N84" s="18" t="n">
        <v>25</v>
      </c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2"/>
    </row>
    <row r="85" customFormat="false" ht="15" hidden="false" customHeight="true" outlineLevel="0" collapsed="false">
      <c r="A85" s="18" t="n">
        <v>36</v>
      </c>
      <c r="B85" s="18" t="s">
        <v>991</v>
      </c>
      <c r="C85" s="19" t="s">
        <v>992</v>
      </c>
      <c r="D85" s="18" t="s">
        <v>808</v>
      </c>
      <c r="E85" s="20" t="s">
        <v>34</v>
      </c>
      <c r="F85" s="18" t="s">
        <v>55</v>
      </c>
      <c r="G85" s="18" t="n">
        <f aca="false">SUM(I85:AC85)</f>
        <v>25</v>
      </c>
      <c r="H85" s="11"/>
      <c r="I85" s="18"/>
      <c r="J85" s="18"/>
      <c r="K85" s="18"/>
      <c r="L85" s="18"/>
      <c r="M85" s="18" t="n">
        <v>25</v>
      </c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2"/>
    </row>
    <row r="86" customFormat="false" ht="15" hidden="false" customHeight="true" outlineLevel="0" collapsed="false">
      <c r="A86" s="18" t="n">
        <v>37</v>
      </c>
      <c r="B86" s="18" t="s">
        <v>993</v>
      </c>
      <c r="C86" s="19" t="s">
        <v>994</v>
      </c>
      <c r="D86" s="18" t="s">
        <v>808</v>
      </c>
      <c r="E86" s="20" t="s">
        <v>995</v>
      </c>
      <c r="F86" s="18" t="s">
        <v>39</v>
      </c>
      <c r="G86" s="18" t="n">
        <f aca="false">SUM(I86:AC86)</f>
        <v>20</v>
      </c>
      <c r="H86" s="11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 t="n">
        <v>20</v>
      </c>
      <c r="AD86" s="12"/>
    </row>
    <row r="87" customFormat="false" ht="15" hidden="false" customHeight="true" outlineLevel="0" collapsed="false">
      <c r="A87" s="18" t="n">
        <v>37</v>
      </c>
      <c r="B87" s="18" t="s">
        <v>996</v>
      </c>
      <c r="C87" s="19" t="s">
        <v>997</v>
      </c>
      <c r="D87" s="18" t="s">
        <v>808</v>
      </c>
      <c r="E87" s="20" t="s">
        <v>315</v>
      </c>
      <c r="F87" s="18" t="s">
        <v>75</v>
      </c>
      <c r="G87" s="18" t="n">
        <f aca="false">SUM(I87:AC87)</f>
        <v>20</v>
      </c>
      <c r="H87" s="11"/>
      <c r="I87" s="18"/>
      <c r="J87" s="18"/>
      <c r="K87" s="18"/>
      <c r="L87" s="18"/>
      <c r="M87" s="18"/>
      <c r="N87" s="18"/>
      <c r="O87" s="18" t="n">
        <v>20</v>
      </c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2"/>
    </row>
    <row r="88" customFormat="false" ht="15" hidden="false" customHeight="true" outlineLevel="0" collapsed="false">
      <c r="A88" s="18" t="n">
        <v>37</v>
      </c>
      <c r="B88" s="18" t="s">
        <v>998</v>
      </c>
      <c r="C88" s="19" t="s">
        <v>999</v>
      </c>
      <c r="D88" s="18" t="s">
        <v>808</v>
      </c>
      <c r="E88" s="20" t="s">
        <v>463</v>
      </c>
      <c r="F88" s="18" t="s">
        <v>55</v>
      </c>
      <c r="G88" s="18" t="n">
        <f aca="false">SUM(I88:AC88)</f>
        <v>20</v>
      </c>
      <c r="H88" s="11"/>
      <c r="I88" s="18"/>
      <c r="J88" s="18"/>
      <c r="K88" s="18"/>
      <c r="L88" s="18"/>
      <c r="M88" s="18" t="n">
        <v>20</v>
      </c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2"/>
    </row>
    <row r="89" customFormat="false" ht="15" hidden="false" customHeight="true" outlineLevel="0" collapsed="false">
      <c r="A89" s="18" t="n">
        <v>38</v>
      </c>
      <c r="B89" s="18" t="s">
        <v>1000</v>
      </c>
      <c r="C89" s="19" t="s">
        <v>1001</v>
      </c>
      <c r="D89" s="18" t="s">
        <v>808</v>
      </c>
      <c r="E89" s="20" t="s">
        <v>877</v>
      </c>
      <c r="F89" s="18" t="s">
        <v>59</v>
      </c>
      <c r="G89" s="18" t="n">
        <f aca="false">SUM(I89:AC89)</f>
        <v>15</v>
      </c>
      <c r="H89" s="11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 t="n">
        <v>15</v>
      </c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2"/>
    </row>
    <row r="90" customFormat="false" ht="15" hidden="false" customHeight="true" outlineLevel="0" collapsed="false">
      <c r="A90" s="18" t="n">
        <v>38</v>
      </c>
      <c r="B90" s="18" t="s">
        <v>1002</v>
      </c>
      <c r="C90" s="19" t="s">
        <v>1003</v>
      </c>
      <c r="D90" s="18" t="s">
        <v>808</v>
      </c>
      <c r="E90" s="20" t="s">
        <v>34</v>
      </c>
      <c r="F90" s="18" t="s">
        <v>55</v>
      </c>
      <c r="G90" s="18" t="n">
        <f aca="false">SUM(I90:AC90)</f>
        <v>15</v>
      </c>
      <c r="H90" s="11"/>
      <c r="I90" s="18"/>
      <c r="J90" s="18"/>
      <c r="K90" s="18"/>
      <c r="L90" s="18"/>
      <c r="M90" s="18"/>
      <c r="N90" s="18" t="n">
        <v>15</v>
      </c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2"/>
    </row>
    <row r="91" customFormat="false" ht="15" hidden="false" customHeight="true" outlineLevel="0" collapsed="false">
      <c r="A91" s="18" t="n">
        <v>39</v>
      </c>
      <c r="B91" s="18" t="s">
        <v>1004</v>
      </c>
      <c r="C91" s="19" t="s">
        <v>1005</v>
      </c>
      <c r="D91" s="18" t="s">
        <v>808</v>
      </c>
      <c r="E91" s="20" t="s">
        <v>1006</v>
      </c>
      <c r="F91" s="18" t="s">
        <v>66</v>
      </c>
      <c r="G91" s="18" t="n">
        <f aca="false">SUM(I91:AC91)</f>
        <v>10</v>
      </c>
      <c r="H91" s="11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 t="n">
        <v>3</v>
      </c>
      <c r="U91" s="18" t="n">
        <v>7</v>
      </c>
      <c r="V91" s="18"/>
      <c r="W91" s="18"/>
      <c r="X91" s="18"/>
      <c r="Y91" s="18"/>
      <c r="Z91" s="18"/>
      <c r="AA91" s="18"/>
      <c r="AB91" s="18"/>
      <c r="AC91" s="18"/>
      <c r="AD91" s="12"/>
    </row>
    <row r="92" customFormat="false" ht="15" hidden="false" customHeight="true" outlineLevel="0" collapsed="false">
      <c r="A92" s="18" t="n">
        <v>39</v>
      </c>
      <c r="B92" s="18" t="s">
        <v>1007</v>
      </c>
      <c r="C92" s="19" t="s">
        <v>1008</v>
      </c>
      <c r="D92" s="18" t="s">
        <v>808</v>
      </c>
      <c r="E92" s="20" t="s">
        <v>1009</v>
      </c>
      <c r="F92" s="18" t="s">
        <v>66</v>
      </c>
      <c r="G92" s="18" t="n">
        <f aca="false">SUM(I92:AC92)</f>
        <v>10</v>
      </c>
      <c r="H92" s="11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 t="n">
        <v>10</v>
      </c>
      <c r="U92" s="18"/>
      <c r="V92" s="18"/>
      <c r="W92" s="18"/>
      <c r="X92" s="18"/>
      <c r="Y92" s="18"/>
      <c r="Z92" s="18"/>
      <c r="AA92" s="18"/>
      <c r="AB92" s="18"/>
      <c r="AC92" s="18"/>
      <c r="AD92" s="12"/>
    </row>
    <row r="93" customFormat="false" ht="15" hidden="false" customHeight="true" outlineLevel="0" collapsed="false">
      <c r="A93" s="18" t="n">
        <v>39</v>
      </c>
      <c r="B93" s="18" t="s">
        <v>1010</v>
      </c>
      <c r="C93" s="19" t="s">
        <v>1011</v>
      </c>
      <c r="D93" s="18" t="s">
        <v>808</v>
      </c>
      <c r="E93" s="20" t="s">
        <v>888</v>
      </c>
      <c r="F93" s="18" t="s">
        <v>59</v>
      </c>
      <c r="G93" s="18" t="n">
        <f aca="false">SUM(I93:AC93)</f>
        <v>10</v>
      </c>
      <c r="H93" s="11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 t="n">
        <v>10</v>
      </c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2"/>
    </row>
    <row r="94" customFormat="false" ht="15" hidden="false" customHeight="true" outlineLevel="0" collapsed="false">
      <c r="A94" s="18" t="n">
        <v>39</v>
      </c>
      <c r="B94" s="18" t="s">
        <v>1012</v>
      </c>
      <c r="C94" s="19" t="s">
        <v>1013</v>
      </c>
      <c r="D94" s="18" t="s">
        <v>808</v>
      </c>
      <c r="E94" s="20" t="s">
        <v>34</v>
      </c>
      <c r="F94" s="18" t="s">
        <v>55</v>
      </c>
      <c r="G94" s="18" t="n">
        <f aca="false">SUM(I94:AC94)</f>
        <v>10</v>
      </c>
      <c r="H94" s="11"/>
      <c r="I94" s="18"/>
      <c r="J94" s="18"/>
      <c r="K94" s="18"/>
      <c r="L94" s="18"/>
      <c r="M94" s="18"/>
      <c r="N94" s="18" t="n">
        <v>10</v>
      </c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2"/>
    </row>
    <row r="95" customFormat="false" ht="15" hidden="false" customHeight="true" outlineLevel="0" collapsed="false">
      <c r="A95" s="18" t="n">
        <v>40</v>
      </c>
      <c r="B95" s="18" t="s">
        <v>1014</v>
      </c>
      <c r="C95" s="19" t="s">
        <v>1015</v>
      </c>
      <c r="D95" s="18" t="s">
        <v>808</v>
      </c>
      <c r="E95" s="20" t="s">
        <v>367</v>
      </c>
      <c r="F95" s="18" t="s">
        <v>59</v>
      </c>
      <c r="G95" s="18" t="n">
        <f aca="false">SUM(I95:AC95)</f>
        <v>9</v>
      </c>
      <c r="H95" s="11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 t="n">
        <v>9</v>
      </c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2"/>
    </row>
    <row r="96" customFormat="false" ht="15" hidden="false" customHeight="true" outlineLevel="0" collapsed="false">
      <c r="A96" s="18" t="n">
        <v>40</v>
      </c>
      <c r="B96" s="18" t="s">
        <v>1016</v>
      </c>
      <c r="C96" s="19" t="s">
        <v>1017</v>
      </c>
      <c r="D96" s="18" t="s">
        <v>808</v>
      </c>
      <c r="E96" s="20" t="s">
        <v>34</v>
      </c>
      <c r="F96" s="18" t="s">
        <v>55</v>
      </c>
      <c r="G96" s="18" t="n">
        <f aca="false">SUM(I96:AC96)</f>
        <v>9</v>
      </c>
      <c r="H96" s="11"/>
      <c r="I96" s="18"/>
      <c r="J96" s="18"/>
      <c r="K96" s="18"/>
      <c r="L96" s="18"/>
      <c r="M96" s="18" t="n">
        <v>9</v>
      </c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2"/>
    </row>
    <row r="97" customFormat="false" ht="15" hidden="false" customHeight="true" outlineLevel="0" collapsed="false">
      <c r="A97" s="18" t="n">
        <v>41</v>
      </c>
      <c r="B97" s="18" t="s">
        <v>1018</v>
      </c>
      <c r="C97" s="19" t="s">
        <v>1019</v>
      </c>
      <c r="D97" s="18" t="s">
        <v>808</v>
      </c>
      <c r="E97" s="20" t="s">
        <v>367</v>
      </c>
      <c r="F97" s="18" t="s">
        <v>59</v>
      </c>
      <c r="G97" s="18" t="n">
        <f aca="false">SUM(I97:AC97)</f>
        <v>8</v>
      </c>
      <c r="H97" s="11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 t="n">
        <v>8</v>
      </c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2"/>
    </row>
    <row r="98" customFormat="false" ht="15" hidden="false" customHeight="true" outlineLevel="0" collapsed="false">
      <c r="A98" s="18" t="n">
        <v>42</v>
      </c>
      <c r="B98" s="18" t="s">
        <v>1020</v>
      </c>
      <c r="C98" s="19" t="s">
        <v>1021</v>
      </c>
      <c r="D98" s="18" t="s">
        <v>808</v>
      </c>
      <c r="E98" s="20" t="s">
        <v>62</v>
      </c>
      <c r="F98" s="18" t="s">
        <v>59</v>
      </c>
      <c r="G98" s="18" t="n">
        <f aca="false">SUM(I98:AC98)</f>
        <v>7</v>
      </c>
      <c r="H98" s="11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 t="n">
        <v>7</v>
      </c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2"/>
    </row>
    <row r="99" customFormat="false" ht="15" hidden="false" customHeight="true" outlineLevel="0" collapsed="false">
      <c r="A99" s="18" t="n">
        <v>43</v>
      </c>
      <c r="B99" s="18" t="s">
        <v>1022</v>
      </c>
      <c r="C99" s="19" t="s">
        <v>1023</v>
      </c>
      <c r="D99" s="18" t="s">
        <v>808</v>
      </c>
      <c r="E99" s="20" t="s">
        <v>62</v>
      </c>
      <c r="F99" s="18" t="s">
        <v>59</v>
      </c>
      <c r="G99" s="18" t="n">
        <f aca="false">SUM(I99:AC99)</f>
        <v>6</v>
      </c>
      <c r="H99" s="11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 t="n">
        <v>6</v>
      </c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2"/>
    </row>
    <row r="100" customFormat="false" ht="15" hidden="false" customHeight="true" outlineLevel="0" collapsed="false">
      <c r="A100" s="18" t="n">
        <v>44</v>
      </c>
      <c r="B100" s="18" t="s">
        <v>1024</v>
      </c>
      <c r="C100" s="19" t="s">
        <v>1025</v>
      </c>
      <c r="D100" s="18" t="s">
        <v>808</v>
      </c>
      <c r="E100" s="20" t="s">
        <v>62</v>
      </c>
      <c r="F100" s="18" t="s">
        <v>59</v>
      </c>
      <c r="G100" s="18" t="n">
        <f aca="false">SUM(I100:AC100)</f>
        <v>5</v>
      </c>
      <c r="H100" s="11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 t="n">
        <v>5</v>
      </c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2"/>
    </row>
    <row r="101" customFormat="false" ht="15" hidden="false" customHeight="true" outlineLevel="0" collapsed="false">
      <c r="A101" s="18" t="n">
        <v>45</v>
      </c>
      <c r="B101" s="18" t="s">
        <v>1026</v>
      </c>
      <c r="C101" s="19" t="s">
        <v>1027</v>
      </c>
      <c r="D101" s="18" t="s">
        <v>808</v>
      </c>
      <c r="E101" s="20" t="s">
        <v>521</v>
      </c>
      <c r="F101" s="18" t="s">
        <v>66</v>
      </c>
      <c r="G101" s="18" t="n">
        <f aca="false">SUM(I101:AC101)</f>
        <v>2</v>
      </c>
      <c r="H101" s="11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 t="n">
        <v>2</v>
      </c>
      <c r="U101" s="18"/>
      <c r="V101" s="18"/>
      <c r="W101" s="18"/>
      <c r="X101" s="18"/>
      <c r="Y101" s="18"/>
      <c r="Z101" s="18"/>
      <c r="AA101" s="18"/>
      <c r="AB101" s="18"/>
      <c r="AC101" s="18"/>
      <c r="AD101" s="12"/>
    </row>
    <row r="102" customFormat="false" ht="15" hidden="false" customHeight="true" outlineLevel="0" collapsed="false">
      <c r="A102" s="18" t="n">
        <v>46</v>
      </c>
      <c r="B102" s="18" t="s">
        <v>1028</v>
      </c>
      <c r="C102" s="19" t="s">
        <v>1029</v>
      </c>
      <c r="D102" s="18" t="s">
        <v>808</v>
      </c>
      <c r="E102" s="20" t="s">
        <v>34</v>
      </c>
      <c r="F102" s="18" t="s">
        <v>39</v>
      </c>
      <c r="G102" s="18" t="n">
        <f aca="false">SUM(I102:AC102)</f>
        <v>1</v>
      </c>
      <c r="H102" s="11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 t="n">
        <v>1</v>
      </c>
      <c r="AB102" s="18"/>
      <c r="AC102" s="18"/>
      <c r="AD102" s="12"/>
    </row>
    <row r="103" customFormat="false" ht="15" hidden="false" customHeight="true" outlineLevel="0" collapsed="false">
      <c r="A103" s="18"/>
      <c r="B103" s="18"/>
      <c r="C103" s="19"/>
      <c r="D103" s="18"/>
      <c r="E103" s="20"/>
      <c r="F103" s="18"/>
      <c r="G103" s="18" t="n">
        <f aca="false">SUM(I103:AC103)</f>
        <v>0</v>
      </c>
      <c r="H103" s="11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2"/>
    </row>
    <row r="104" customFormat="false" ht="15" hidden="false" customHeight="true" outlineLevel="0" collapsed="false">
      <c r="A104" s="18"/>
      <c r="B104" s="18"/>
      <c r="C104" s="19"/>
      <c r="D104" s="18"/>
      <c r="E104" s="20"/>
      <c r="F104" s="18"/>
      <c r="G104" s="18" t="n">
        <f aca="false">SUM(I104:AC104)</f>
        <v>0</v>
      </c>
      <c r="H104" s="11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2"/>
    </row>
    <row r="105" customFormat="false" ht="15" hidden="false" customHeight="true" outlineLevel="0" collapsed="false">
      <c r="A105" s="18"/>
      <c r="B105" s="18"/>
      <c r="C105" s="19"/>
      <c r="D105" s="18"/>
      <c r="E105" s="20"/>
      <c r="F105" s="18"/>
      <c r="G105" s="18" t="n">
        <f aca="false">SUM(I105:AC105)</f>
        <v>0</v>
      </c>
      <c r="H105" s="11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2"/>
    </row>
    <row r="106" customFormat="false" ht="15" hidden="false" customHeight="true" outlineLevel="0" collapsed="false">
      <c r="A106" s="18"/>
      <c r="B106" s="18"/>
      <c r="C106" s="19"/>
      <c r="D106" s="18"/>
      <c r="E106" s="20"/>
      <c r="F106" s="18"/>
      <c r="G106" s="18" t="n">
        <f aca="false">SUM(I106:AC106)</f>
        <v>0</v>
      </c>
      <c r="H106" s="11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2"/>
    </row>
    <row r="107" customFormat="false" ht="15" hidden="false" customHeight="true" outlineLevel="0" collapsed="false">
      <c r="A107" s="18"/>
      <c r="B107" s="18"/>
      <c r="C107" s="19"/>
      <c r="D107" s="18"/>
      <c r="E107" s="20"/>
      <c r="F107" s="18"/>
      <c r="G107" s="18" t="n">
        <f aca="false">SUM(I107:AC107)</f>
        <v>0</v>
      </c>
      <c r="H107" s="11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2"/>
    </row>
    <row r="108" customFormat="false" ht="15" hidden="false" customHeight="true" outlineLevel="0" collapsed="false">
      <c r="A108" s="18"/>
      <c r="B108" s="18"/>
      <c r="C108" s="19"/>
      <c r="D108" s="18"/>
      <c r="E108" s="20"/>
      <c r="F108" s="18"/>
      <c r="G108" s="18" t="n">
        <f aca="false">SUM(I108:AC108)</f>
        <v>0</v>
      </c>
      <c r="H108" s="11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2"/>
    </row>
    <row r="109" customFormat="false" ht="15" hidden="false" customHeight="true" outlineLevel="0" collapsed="false">
      <c r="A109" s="18"/>
      <c r="B109" s="18"/>
      <c r="C109" s="19"/>
      <c r="D109" s="18"/>
      <c r="E109" s="20"/>
      <c r="F109" s="18"/>
      <c r="G109" s="18" t="n">
        <f aca="false">SUM(I109:AC109)</f>
        <v>0</v>
      </c>
      <c r="H109" s="11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2"/>
    </row>
    <row r="110" customFormat="false" ht="15" hidden="false" customHeight="true" outlineLevel="0" collapsed="false">
      <c r="A110" s="18"/>
      <c r="B110" s="18"/>
      <c r="C110" s="19"/>
      <c r="D110" s="18"/>
      <c r="E110" s="20"/>
      <c r="F110" s="18"/>
      <c r="G110" s="18" t="n">
        <f aca="false">SUM(I110:AC110)</f>
        <v>0</v>
      </c>
      <c r="H110" s="11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2"/>
    </row>
    <row r="111" customFormat="false" ht="15" hidden="false" customHeight="true" outlineLevel="0" collapsed="false">
      <c r="A111" s="18"/>
      <c r="B111" s="18"/>
      <c r="C111" s="19"/>
      <c r="D111" s="18"/>
      <c r="E111" s="20"/>
      <c r="F111" s="18"/>
      <c r="G111" s="18" t="n">
        <f aca="false">SUM(I111:AC111)</f>
        <v>0</v>
      </c>
      <c r="H111" s="11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2"/>
    </row>
    <row r="112" customFormat="false" ht="15" hidden="false" customHeight="true" outlineLevel="0" collapsed="false">
      <c r="A112" s="18"/>
      <c r="B112" s="18"/>
      <c r="C112" s="19"/>
      <c r="D112" s="18"/>
      <c r="E112" s="20"/>
      <c r="F112" s="18"/>
      <c r="G112" s="18" t="n">
        <f aca="false">SUM(I112:AC112)</f>
        <v>0</v>
      </c>
      <c r="H112" s="11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2"/>
    </row>
    <row r="113" customFormat="false" ht="15" hidden="false" customHeight="true" outlineLevel="0" collapsed="false">
      <c r="A113" s="18"/>
      <c r="B113" s="18"/>
      <c r="C113" s="19"/>
      <c r="D113" s="18"/>
      <c r="E113" s="20"/>
      <c r="F113" s="18"/>
      <c r="G113" s="18" t="n">
        <f aca="false">SUM(I113:AC113)</f>
        <v>0</v>
      </c>
      <c r="H113" s="11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2"/>
    </row>
    <row r="114" customFormat="false" ht="15" hidden="false" customHeight="true" outlineLevel="0" collapsed="false">
      <c r="A114" s="18"/>
      <c r="B114" s="18"/>
      <c r="C114" s="19"/>
      <c r="D114" s="18"/>
      <c r="E114" s="20"/>
      <c r="F114" s="18"/>
      <c r="G114" s="18" t="n">
        <f aca="false">SUM(I114:AC114)</f>
        <v>0</v>
      </c>
      <c r="H114" s="11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2"/>
    </row>
    <row r="115" customFormat="false" ht="15" hidden="false" customHeight="true" outlineLevel="0" collapsed="false">
      <c r="A115" s="18"/>
      <c r="B115" s="18"/>
      <c r="C115" s="19"/>
      <c r="D115" s="18"/>
      <c r="E115" s="20"/>
      <c r="F115" s="18"/>
      <c r="G115" s="18" t="n">
        <f aca="false">SUM(I115:AC115)</f>
        <v>0</v>
      </c>
      <c r="H115" s="11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2"/>
    </row>
    <row r="116" customFormat="false" ht="15" hidden="false" customHeight="true" outlineLevel="0" collapsed="false">
      <c r="A116" s="18"/>
      <c r="B116" s="18"/>
      <c r="C116" s="19"/>
      <c r="D116" s="18"/>
      <c r="E116" s="20"/>
      <c r="F116" s="18"/>
      <c r="G116" s="18" t="n">
        <f aca="false">SUM(I116:AC116)</f>
        <v>0</v>
      </c>
      <c r="H116" s="11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2"/>
    </row>
    <row r="117" customFormat="false" ht="15" hidden="false" customHeight="true" outlineLevel="0" collapsed="false">
      <c r="A117" s="18"/>
      <c r="B117" s="18"/>
      <c r="C117" s="19"/>
      <c r="D117" s="18"/>
      <c r="E117" s="20"/>
      <c r="F117" s="18"/>
      <c r="G117" s="18" t="n">
        <f aca="false">SUM(I117:AC117)</f>
        <v>0</v>
      </c>
      <c r="H117" s="11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2"/>
    </row>
    <row r="118" customFormat="false" ht="15" hidden="false" customHeight="true" outlineLevel="0" collapsed="false">
      <c r="A118" s="18"/>
      <c r="B118" s="18"/>
      <c r="C118" s="19"/>
      <c r="D118" s="18"/>
      <c r="E118" s="20"/>
      <c r="F118" s="18"/>
      <c r="G118" s="18" t="n">
        <f aca="false">SUM(I118:AC118)</f>
        <v>0</v>
      </c>
      <c r="H118" s="11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2"/>
    </row>
    <row r="119" customFormat="false" ht="15" hidden="false" customHeight="true" outlineLevel="0" collapsed="false">
      <c r="A119" s="18"/>
      <c r="B119" s="18"/>
      <c r="C119" s="19"/>
      <c r="D119" s="18"/>
      <c r="E119" s="20"/>
      <c r="F119" s="18"/>
      <c r="G119" s="18" t="n">
        <f aca="false">SUM(I119:AC119)</f>
        <v>0</v>
      </c>
      <c r="H119" s="11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2"/>
    </row>
    <row r="120" customFormat="false" ht="15" hidden="false" customHeight="true" outlineLevel="0" collapsed="false">
      <c r="A120" s="18"/>
      <c r="B120" s="18"/>
      <c r="C120" s="19"/>
      <c r="D120" s="18"/>
      <c r="E120" s="20"/>
      <c r="F120" s="18"/>
      <c r="G120" s="18" t="n">
        <f aca="false">SUM(I120:AC120)</f>
        <v>0</v>
      </c>
      <c r="H120" s="11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2"/>
    </row>
    <row r="121" customFormat="false" ht="15" hidden="false" customHeight="true" outlineLevel="0" collapsed="false">
      <c r="A121" s="18"/>
      <c r="B121" s="18"/>
      <c r="C121" s="19"/>
      <c r="D121" s="18"/>
      <c r="E121" s="20"/>
      <c r="F121" s="18"/>
      <c r="G121" s="18" t="n">
        <f aca="false">SUM(I121:AC121)</f>
        <v>0</v>
      </c>
      <c r="H121" s="11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2"/>
    </row>
    <row r="122" customFormat="false" ht="15" hidden="false" customHeight="true" outlineLevel="0" collapsed="false">
      <c r="A122" s="18"/>
      <c r="B122" s="18"/>
      <c r="C122" s="19"/>
      <c r="D122" s="18"/>
      <c r="E122" s="20"/>
      <c r="F122" s="18"/>
      <c r="G122" s="18" t="n">
        <f aca="false">SUM(I122:AC122)</f>
        <v>0</v>
      </c>
      <c r="H122" s="11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2"/>
    </row>
    <row r="123" customFormat="false" ht="15" hidden="false" customHeight="true" outlineLevel="0" collapsed="false">
      <c r="A123" s="18"/>
      <c r="B123" s="18"/>
      <c r="C123" s="19"/>
      <c r="D123" s="18"/>
      <c r="E123" s="20"/>
      <c r="F123" s="18"/>
      <c r="G123" s="18" t="n">
        <f aca="false">SUM(I123:AC123)</f>
        <v>0</v>
      </c>
      <c r="H123" s="11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2"/>
    </row>
    <row r="124" customFormat="false" ht="15" hidden="false" customHeight="true" outlineLevel="0" collapsed="false">
      <c r="A124" s="18"/>
      <c r="B124" s="18"/>
      <c r="C124" s="19"/>
      <c r="D124" s="18"/>
      <c r="E124" s="20"/>
      <c r="F124" s="18"/>
      <c r="G124" s="18" t="n">
        <f aca="false">SUM(I124:AC124)</f>
        <v>0</v>
      </c>
      <c r="H124" s="11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2"/>
    </row>
    <row r="125" customFormat="false" ht="15" hidden="false" customHeight="true" outlineLevel="0" collapsed="false">
      <c r="A125" s="18"/>
      <c r="B125" s="18"/>
      <c r="C125" s="19"/>
      <c r="D125" s="18"/>
      <c r="E125" s="20"/>
      <c r="F125" s="18"/>
      <c r="G125" s="18" t="n">
        <f aca="false">SUM(I125:AC125)</f>
        <v>0</v>
      </c>
      <c r="H125" s="11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2"/>
    </row>
    <row r="126" customFormat="false" ht="15" hidden="false" customHeight="true" outlineLevel="0" collapsed="false">
      <c r="A126" s="18"/>
      <c r="B126" s="18"/>
      <c r="C126" s="19"/>
      <c r="D126" s="18"/>
      <c r="E126" s="20"/>
      <c r="F126" s="18"/>
      <c r="G126" s="18" t="n">
        <f aca="false">SUM(I126:AC126)</f>
        <v>0</v>
      </c>
      <c r="H126" s="11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2"/>
    </row>
    <row r="127" customFormat="false" ht="15" hidden="false" customHeight="true" outlineLevel="0" collapsed="false">
      <c r="A127" s="18"/>
      <c r="B127" s="18"/>
      <c r="C127" s="19"/>
      <c r="D127" s="18"/>
      <c r="E127" s="20"/>
      <c r="F127" s="18"/>
      <c r="G127" s="18" t="n">
        <f aca="false">SUM(I127:AC127)</f>
        <v>0</v>
      </c>
      <c r="H127" s="11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2"/>
    </row>
    <row r="128" customFormat="false" ht="15" hidden="false" customHeight="true" outlineLevel="0" collapsed="false">
      <c r="A128" s="18"/>
      <c r="B128" s="18"/>
      <c r="C128" s="19"/>
      <c r="D128" s="18"/>
      <c r="E128" s="20"/>
      <c r="F128" s="18"/>
      <c r="G128" s="18" t="n">
        <f aca="false">SUM(I128:AC128)</f>
        <v>0</v>
      </c>
      <c r="H128" s="11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2"/>
    </row>
    <row r="129" customFormat="false" ht="15" hidden="false" customHeight="true" outlineLevel="0" collapsed="false">
      <c r="A129" s="18"/>
      <c r="B129" s="18"/>
      <c r="C129" s="19"/>
      <c r="D129" s="18"/>
      <c r="E129" s="20"/>
      <c r="F129" s="18"/>
      <c r="G129" s="18" t="n">
        <f aca="false">SUM(I129:AC129)</f>
        <v>0</v>
      </c>
      <c r="H129" s="11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2"/>
    </row>
    <row r="130" customFormat="false" ht="15" hidden="false" customHeight="true" outlineLevel="0" collapsed="false">
      <c r="A130" s="18"/>
      <c r="B130" s="18"/>
      <c r="C130" s="19"/>
      <c r="D130" s="18"/>
      <c r="E130" s="20"/>
      <c r="F130" s="18"/>
      <c r="G130" s="18" t="n">
        <f aca="false">SUM(I130:AC130)</f>
        <v>0</v>
      </c>
      <c r="H130" s="11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2"/>
    </row>
    <row r="131" customFormat="false" ht="15" hidden="false" customHeight="true" outlineLevel="0" collapsed="false">
      <c r="A131" s="18"/>
      <c r="B131" s="18"/>
      <c r="C131" s="19"/>
      <c r="D131" s="18"/>
      <c r="E131" s="20"/>
      <c r="F131" s="18"/>
      <c r="G131" s="18" t="n">
        <f aca="false">SUM(I131:AC131)</f>
        <v>0</v>
      </c>
      <c r="H131" s="11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2"/>
    </row>
    <row r="132" customFormat="false" ht="15" hidden="false" customHeight="true" outlineLevel="0" collapsed="false">
      <c r="A132" s="18"/>
      <c r="B132" s="18"/>
      <c r="C132" s="19"/>
      <c r="D132" s="18"/>
      <c r="E132" s="20"/>
      <c r="F132" s="18"/>
      <c r="G132" s="18" t="n">
        <f aca="false">SUM(I132:AC132)</f>
        <v>0</v>
      </c>
      <c r="H132" s="11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2"/>
    </row>
    <row r="133" customFormat="false" ht="15" hidden="false" customHeight="true" outlineLevel="0" collapsed="false">
      <c r="A133" s="18"/>
      <c r="B133" s="18"/>
      <c r="C133" s="19"/>
      <c r="D133" s="18"/>
      <c r="E133" s="20"/>
      <c r="F133" s="18"/>
      <c r="G133" s="18" t="n">
        <f aca="false">SUM(I133:AC133)</f>
        <v>0</v>
      </c>
      <c r="H133" s="11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2"/>
    </row>
    <row r="134" customFormat="false" ht="15" hidden="false" customHeight="true" outlineLevel="0" collapsed="false">
      <c r="A134" s="18"/>
      <c r="B134" s="18"/>
      <c r="C134" s="19"/>
      <c r="D134" s="18"/>
      <c r="E134" s="20"/>
      <c r="F134" s="18"/>
      <c r="G134" s="18" t="n">
        <f aca="false">SUM(I134:AC134)</f>
        <v>0</v>
      </c>
      <c r="H134" s="11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2"/>
    </row>
    <row r="135" customFormat="false" ht="15" hidden="false" customHeight="true" outlineLevel="0" collapsed="false">
      <c r="A135" s="18"/>
      <c r="B135" s="18"/>
      <c r="C135" s="19"/>
      <c r="D135" s="18"/>
      <c r="E135" s="20"/>
      <c r="F135" s="18"/>
      <c r="G135" s="18" t="n">
        <f aca="false">SUM(I135:AC135)</f>
        <v>0</v>
      </c>
      <c r="H135" s="11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2"/>
    </row>
    <row r="136" customFormat="false" ht="15" hidden="false" customHeight="true" outlineLevel="0" collapsed="false">
      <c r="A136" s="18"/>
      <c r="B136" s="18"/>
      <c r="C136" s="19"/>
      <c r="D136" s="18"/>
      <c r="E136" s="20"/>
      <c r="F136" s="18"/>
      <c r="G136" s="18" t="n">
        <f aca="false">SUM(I136:AC136)</f>
        <v>0</v>
      </c>
      <c r="H136" s="11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2"/>
    </row>
    <row r="137" customFormat="false" ht="15" hidden="false" customHeight="true" outlineLevel="0" collapsed="false">
      <c r="A137" s="18"/>
      <c r="B137" s="18"/>
      <c r="C137" s="19"/>
      <c r="D137" s="18"/>
      <c r="E137" s="20"/>
      <c r="F137" s="18"/>
      <c r="G137" s="18"/>
      <c r="H137" s="11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2"/>
    </row>
    <row r="138" customFormat="false" ht="15" hidden="false" customHeight="true" outlineLevel="0" collapsed="false">
      <c r="A138" s="18"/>
      <c r="B138" s="18"/>
      <c r="C138" s="19"/>
      <c r="D138" s="18"/>
      <c r="E138" s="20"/>
      <c r="F138" s="18"/>
      <c r="G138" s="18"/>
      <c r="H138" s="11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2"/>
    </row>
    <row r="139" customFormat="false" ht="15" hidden="false" customHeight="true" outlineLevel="0" collapsed="false">
      <c r="A139" s="18"/>
      <c r="B139" s="18"/>
      <c r="C139" s="19"/>
      <c r="D139" s="18"/>
      <c r="E139" s="20"/>
      <c r="F139" s="18"/>
      <c r="G139" s="18"/>
      <c r="H139" s="22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2"/>
    </row>
    <row r="140" s="6" customFormat="true" ht="5.1" hidden="false" customHeight="true" outlineLevel="0" collapsed="false">
      <c r="A140" s="23"/>
      <c r="B140" s="24"/>
      <c r="C140" s="25"/>
      <c r="D140" s="24"/>
      <c r="E140" s="26"/>
      <c r="F140" s="24"/>
      <c r="G140" s="18"/>
      <c r="H140" s="24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9"/>
    </row>
    <row r="141" s="32" customFormat="true" ht="12.75" hidden="false" customHeight="true" outlineLevel="0" collapsed="false">
      <c r="A141" s="30"/>
      <c r="B141" s="31"/>
      <c r="D141" s="31"/>
      <c r="E141" s="33"/>
      <c r="F141" s="31"/>
      <c r="G141" s="31"/>
      <c r="H141" s="3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35"/>
    </row>
  </sheetData>
  <sheetProtection sheet="true" password="e42b"/>
  <mergeCells count="23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2:G2"/>
  </mergeCells>
  <printOptions headings="false" gridLines="false" gridLinesSet="true" horizontalCentered="false" verticalCentered="false"/>
  <pageMargins left="0.470138888888889" right="0.129861111111111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4.56"/>
    <col collapsed="false" customWidth="true" hidden="false" outlineLevel="0" max="4" min="4" style="2" width="7.85"/>
    <col collapsed="false" customWidth="true" hidden="false" outlineLevel="0" max="5" min="5" style="3" width="42.99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0" min="9" style="5" width="7.14"/>
    <col collapsed="false" customWidth="true" hidden="false" outlineLevel="0" max="13" min="11" style="5" width="6.28"/>
    <col collapsed="false" customWidth="true" hidden="false" outlineLevel="0" max="14" min="14" style="5" width="6.41"/>
    <col collapsed="false" customWidth="true" hidden="false" outlineLevel="0" max="15" min="15" style="5" width="6.28"/>
    <col collapsed="false" customWidth="true" hidden="false" outlineLevel="0" max="16" min="16" style="5" width="6.41"/>
    <col collapsed="false" customWidth="true" hidden="false" outlineLevel="0" max="17" min="17" style="5" width="6.56"/>
    <col collapsed="false" customWidth="true" hidden="false" outlineLevel="0" max="18" min="18" style="5" width="6.41"/>
    <col collapsed="false" customWidth="true" hidden="false" outlineLevel="0" max="19" min="19" style="5" width="5.99"/>
    <col collapsed="false" customWidth="true" hidden="false" outlineLevel="0" max="20" min="20" style="5" width="6.56"/>
    <col collapsed="false" customWidth="true" hidden="false" outlineLevel="0" max="21" min="21" style="5" width="6.85"/>
    <col collapsed="false" customWidth="true" hidden="false" outlineLevel="0" max="22" min="22" style="5" width="6.7"/>
    <col collapsed="false" customWidth="true" hidden="false" outlineLevel="0" max="23" min="23" style="5" width="6.56"/>
    <col collapsed="false" customWidth="true" hidden="false" outlineLevel="0" max="24" min="24" style="5" width="6.28"/>
    <col collapsed="false" customWidth="true" hidden="false" outlineLevel="0" max="25" min="25" style="5" width="6.7"/>
    <col collapsed="false" customWidth="true" hidden="false" outlineLevel="0" max="26" min="26" style="5" width="6.41"/>
    <col collapsed="false" customWidth="true" hidden="false" outlineLevel="0" max="28" min="27" style="5" width="5.99"/>
    <col collapsed="false" customWidth="true" hidden="false" outlineLevel="0" max="29" min="29" style="6" width="0.85"/>
    <col collapsed="false" customWidth="true" hidden="false" outlineLevel="0" max="30" min="30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1</v>
      </c>
      <c r="L1" s="9" t="s">
        <v>2</v>
      </c>
      <c r="M1" s="9" t="s">
        <v>3</v>
      </c>
      <c r="N1" s="9" t="s">
        <v>4</v>
      </c>
      <c r="O1" s="9" t="s">
        <v>5</v>
      </c>
      <c r="P1" s="9" t="s">
        <v>6</v>
      </c>
      <c r="Q1" s="9" t="s">
        <v>250</v>
      </c>
      <c r="R1" s="9" t="s">
        <v>8</v>
      </c>
      <c r="S1" s="9" t="s">
        <v>9</v>
      </c>
      <c r="T1" s="9" t="s">
        <v>10</v>
      </c>
      <c r="U1" s="9" t="s">
        <v>11</v>
      </c>
      <c r="V1" s="9" t="s">
        <v>12</v>
      </c>
      <c r="W1" s="9" t="s">
        <v>13</v>
      </c>
      <c r="X1" s="9" t="s">
        <v>251</v>
      </c>
      <c r="Y1" s="9" t="s">
        <v>16</v>
      </c>
      <c r="Z1" s="9" t="s">
        <v>17</v>
      </c>
      <c r="AA1" s="9" t="s">
        <v>567</v>
      </c>
      <c r="AB1" s="9" t="s">
        <v>18</v>
      </c>
      <c r="AC1" s="8"/>
    </row>
    <row r="2" s="5" customFormat="true" ht="69.95" hidden="false" customHeight="true" outlineLevel="0" collapsed="false">
      <c r="A2" s="10" t="s">
        <v>1030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2"/>
      <c r="AD2" s="13"/>
    </row>
    <row r="3" customFormat="false" ht="15" hidden="false" customHeight="tru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5"/>
      <c r="I3" s="14"/>
      <c r="J3" s="14"/>
      <c r="K3" s="14" t="s">
        <v>27</v>
      </c>
      <c r="L3" s="14" t="s">
        <v>28</v>
      </c>
      <c r="M3" s="14" t="s">
        <v>28</v>
      </c>
      <c r="N3" s="14" t="s">
        <v>28</v>
      </c>
      <c r="O3" s="14" t="s">
        <v>29</v>
      </c>
      <c r="P3" s="14" t="s">
        <v>27</v>
      </c>
      <c r="Q3" s="14" t="s">
        <v>27</v>
      </c>
      <c r="R3" s="14" t="s">
        <v>28</v>
      </c>
      <c r="S3" s="14" t="s">
        <v>28</v>
      </c>
      <c r="T3" s="14" t="s">
        <v>28</v>
      </c>
      <c r="U3" s="14" t="s">
        <v>28</v>
      </c>
      <c r="V3" s="14" t="s">
        <v>27</v>
      </c>
      <c r="W3" s="14" t="s">
        <v>28</v>
      </c>
      <c r="X3" s="14" t="s">
        <v>28</v>
      </c>
      <c r="Y3" s="14" t="s">
        <v>28</v>
      </c>
      <c r="Z3" s="14" t="s">
        <v>28</v>
      </c>
      <c r="AA3" s="14" t="s">
        <v>28</v>
      </c>
      <c r="AB3" s="14" t="s">
        <v>28</v>
      </c>
      <c r="AC3" s="16"/>
      <c r="AD3" s="17"/>
    </row>
    <row r="4" customFormat="false" ht="15" hidden="false" customHeight="true" outlineLevel="0" collapsed="false">
      <c r="A4" s="18" t="n">
        <v>1</v>
      </c>
      <c r="B4" s="18" t="s">
        <v>1031</v>
      </c>
      <c r="C4" s="19" t="s">
        <v>1032</v>
      </c>
      <c r="D4" s="18" t="s">
        <v>1033</v>
      </c>
      <c r="E4" s="20" t="s">
        <v>1034</v>
      </c>
      <c r="F4" s="18" t="s">
        <v>66</v>
      </c>
      <c r="G4" s="18" t="n">
        <f aca="false">SUM(I4:AB4)</f>
        <v>360</v>
      </c>
      <c r="H4" s="11"/>
      <c r="I4" s="18"/>
      <c r="J4" s="18"/>
      <c r="K4" s="18"/>
      <c r="L4" s="18"/>
      <c r="M4" s="18"/>
      <c r="N4" s="18"/>
      <c r="O4" s="18" t="n">
        <v>300</v>
      </c>
      <c r="P4" s="18"/>
      <c r="Q4" s="18"/>
      <c r="R4" s="18"/>
      <c r="S4" s="18"/>
      <c r="T4" s="18"/>
      <c r="U4" s="18"/>
      <c r="V4" s="18"/>
      <c r="W4" s="18"/>
      <c r="X4" s="18"/>
      <c r="Y4" s="18" t="n">
        <v>60</v>
      </c>
      <c r="Z4" s="18"/>
      <c r="AA4" s="18"/>
      <c r="AB4" s="18"/>
      <c r="AC4" s="12"/>
    </row>
    <row r="5" customFormat="false" ht="15" hidden="false" customHeight="true" outlineLevel="0" collapsed="false">
      <c r="A5" s="18" t="n">
        <v>2</v>
      </c>
      <c r="B5" s="18" t="s">
        <v>1035</v>
      </c>
      <c r="C5" s="19" t="s">
        <v>1036</v>
      </c>
      <c r="D5" s="18" t="s">
        <v>1033</v>
      </c>
      <c r="E5" s="20" t="s">
        <v>49</v>
      </c>
      <c r="F5" s="18" t="s">
        <v>39</v>
      </c>
      <c r="G5" s="18" t="n">
        <f aca="false">SUM(I5:AB5)</f>
        <v>340</v>
      </c>
      <c r="H5" s="11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 t="n">
        <v>60</v>
      </c>
      <c r="V5" s="18" t="n">
        <v>100</v>
      </c>
      <c r="W5" s="18"/>
      <c r="X5" s="18" t="n">
        <v>60</v>
      </c>
      <c r="Y5" s="18"/>
      <c r="Z5" s="18" t="n">
        <v>60</v>
      </c>
      <c r="AA5" s="18"/>
      <c r="AB5" s="18" t="n">
        <v>60</v>
      </c>
      <c r="AC5" s="12"/>
    </row>
    <row r="6" customFormat="false" ht="15" hidden="false" customHeight="true" outlineLevel="0" collapsed="false">
      <c r="A6" s="18" t="n">
        <v>3</v>
      </c>
      <c r="B6" s="18" t="s">
        <v>1037</v>
      </c>
      <c r="C6" s="19" t="s">
        <v>1038</v>
      </c>
      <c r="D6" s="18" t="s">
        <v>1033</v>
      </c>
      <c r="E6" s="20" t="s">
        <v>1039</v>
      </c>
      <c r="F6" s="18" t="s">
        <v>88</v>
      </c>
      <c r="G6" s="18" t="n">
        <f aca="false">SUM(I6:AB6)</f>
        <v>320</v>
      </c>
      <c r="H6" s="11"/>
      <c r="I6" s="18"/>
      <c r="J6" s="18"/>
      <c r="K6" s="18"/>
      <c r="L6" s="18" t="n">
        <v>60</v>
      </c>
      <c r="M6" s="18"/>
      <c r="N6" s="18"/>
      <c r="O6" s="18" t="n">
        <v>200</v>
      </c>
      <c r="P6" s="18"/>
      <c r="Q6" s="18"/>
      <c r="R6" s="18"/>
      <c r="S6" s="18"/>
      <c r="T6" s="18"/>
      <c r="U6" s="18"/>
      <c r="V6" s="18"/>
      <c r="W6" s="18" t="n">
        <v>60</v>
      </c>
      <c r="X6" s="18"/>
      <c r="Y6" s="18"/>
      <c r="Z6" s="18"/>
      <c r="AA6" s="18"/>
      <c r="AB6" s="18"/>
      <c r="AC6" s="12"/>
    </row>
    <row r="7" customFormat="false" ht="15" hidden="false" customHeight="true" outlineLevel="0" collapsed="false">
      <c r="A7" s="18" t="n">
        <v>4</v>
      </c>
      <c r="B7" s="18" t="s">
        <v>1040</v>
      </c>
      <c r="C7" s="19" t="s">
        <v>1041</v>
      </c>
      <c r="D7" s="18" t="s">
        <v>1033</v>
      </c>
      <c r="E7" s="20" t="s">
        <v>34</v>
      </c>
      <c r="F7" s="18" t="s">
        <v>55</v>
      </c>
      <c r="G7" s="18" t="n">
        <f aca="false">SUM(I7:AB7)</f>
        <v>290</v>
      </c>
      <c r="H7" s="11"/>
      <c r="I7" s="18"/>
      <c r="J7" s="18"/>
      <c r="K7" s="18"/>
      <c r="L7" s="18" t="n">
        <v>55</v>
      </c>
      <c r="M7" s="18" t="n">
        <v>40</v>
      </c>
      <c r="N7" s="18"/>
      <c r="O7" s="18" t="n">
        <v>150</v>
      </c>
      <c r="P7" s="18"/>
      <c r="Q7" s="18"/>
      <c r="R7" s="18"/>
      <c r="S7" s="18"/>
      <c r="T7" s="18"/>
      <c r="U7" s="18"/>
      <c r="V7" s="18"/>
      <c r="W7" s="18"/>
      <c r="X7" s="18"/>
      <c r="Y7" s="18" t="n">
        <v>45</v>
      </c>
      <c r="Z7" s="18"/>
      <c r="AA7" s="18"/>
      <c r="AB7" s="18"/>
      <c r="AC7" s="12"/>
    </row>
    <row r="8" customFormat="false" ht="15" hidden="false" customHeight="true" outlineLevel="0" collapsed="false">
      <c r="A8" s="18" t="n">
        <v>5</v>
      </c>
      <c r="B8" s="18" t="s">
        <v>1042</v>
      </c>
      <c r="C8" s="19" t="s">
        <v>1043</v>
      </c>
      <c r="D8" s="18" t="s">
        <v>1033</v>
      </c>
      <c r="E8" s="20" t="s">
        <v>877</v>
      </c>
      <c r="F8" s="18" t="s">
        <v>59</v>
      </c>
      <c r="G8" s="18" t="n">
        <f aca="false">SUM(I8:AB8)</f>
        <v>285</v>
      </c>
      <c r="H8" s="11"/>
      <c r="I8" s="18"/>
      <c r="J8" s="18"/>
      <c r="K8" s="18"/>
      <c r="L8" s="18"/>
      <c r="M8" s="18"/>
      <c r="N8" s="18"/>
      <c r="O8" s="18" t="n">
        <v>125</v>
      </c>
      <c r="P8" s="18" t="n">
        <v>100</v>
      </c>
      <c r="Q8" s="18"/>
      <c r="R8" s="18" t="n">
        <v>60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2"/>
    </row>
    <row r="9" customFormat="false" ht="15" hidden="false" customHeight="true" outlineLevel="0" collapsed="false">
      <c r="A9" s="18" t="n">
        <v>5</v>
      </c>
      <c r="B9" s="18" t="s">
        <v>1044</v>
      </c>
      <c r="C9" s="19" t="s">
        <v>1045</v>
      </c>
      <c r="D9" s="18" t="s">
        <v>1033</v>
      </c>
      <c r="E9" s="20" t="s">
        <v>62</v>
      </c>
      <c r="F9" s="18" t="s">
        <v>59</v>
      </c>
      <c r="G9" s="18" t="n">
        <f aca="false">SUM(I9:AB9)</f>
        <v>285</v>
      </c>
      <c r="H9" s="11"/>
      <c r="I9" s="18"/>
      <c r="J9" s="18"/>
      <c r="K9" s="18" t="n">
        <v>100</v>
      </c>
      <c r="L9" s="18"/>
      <c r="M9" s="18"/>
      <c r="N9" s="18"/>
      <c r="O9" s="18" t="n">
        <v>130</v>
      </c>
      <c r="P9" s="18"/>
      <c r="Q9" s="18"/>
      <c r="R9" s="18" t="n">
        <v>55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2"/>
    </row>
    <row r="10" customFormat="false" ht="15" hidden="false" customHeight="true" outlineLevel="0" collapsed="false">
      <c r="A10" s="18" t="n">
        <v>6</v>
      </c>
      <c r="B10" s="18" t="s">
        <v>1046</v>
      </c>
      <c r="C10" s="19" t="s">
        <v>1047</v>
      </c>
      <c r="D10" s="18" t="s">
        <v>1033</v>
      </c>
      <c r="E10" s="20" t="s">
        <v>49</v>
      </c>
      <c r="F10" s="18" t="s">
        <v>39</v>
      </c>
      <c r="G10" s="18" t="n">
        <f aca="false">SUM(I10:AB10)</f>
        <v>260</v>
      </c>
      <c r="H10" s="11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 t="n">
        <v>45</v>
      </c>
      <c r="V10" s="18" t="n">
        <v>90</v>
      </c>
      <c r="W10" s="18"/>
      <c r="X10" s="18" t="n">
        <v>45</v>
      </c>
      <c r="Y10" s="18"/>
      <c r="Z10" s="18" t="n">
        <v>30</v>
      </c>
      <c r="AA10" s="18"/>
      <c r="AB10" s="18" t="n">
        <v>50</v>
      </c>
      <c r="AC10" s="12"/>
    </row>
    <row r="11" customFormat="false" ht="15" hidden="false" customHeight="true" outlineLevel="0" collapsed="false">
      <c r="A11" s="18" t="n">
        <v>6</v>
      </c>
      <c r="B11" s="18" t="s">
        <v>1048</v>
      </c>
      <c r="C11" s="19" t="s">
        <v>1049</v>
      </c>
      <c r="D11" s="18" t="s">
        <v>1033</v>
      </c>
      <c r="E11" s="20" t="s">
        <v>34</v>
      </c>
      <c r="F11" s="18" t="s">
        <v>39</v>
      </c>
      <c r="G11" s="18" t="n">
        <f aca="false">SUM(I11:AB11)</f>
        <v>260</v>
      </c>
      <c r="H11" s="11"/>
      <c r="I11" s="18"/>
      <c r="J11" s="18"/>
      <c r="K11" s="18"/>
      <c r="L11" s="18"/>
      <c r="M11" s="18"/>
      <c r="N11" s="18"/>
      <c r="O11" s="18"/>
      <c r="P11" s="18"/>
      <c r="Q11" s="18" t="n">
        <v>90</v>
      </c>
      <c r="R11" s="18"/>
      <c r="S11" s="18"/>
      <c r="T11" s="18"/>
      <c r="U11" s="18" t="n">
        <v>30</v>
      </c>
      <c r="V11" s="18" t="n">
        <v>80</v>
      </c>
      <c r="W11" s="18"/>
      <c r="X11" s="18" t="n">
        <v>40</v>
      </c>
      <c r="Y11" s="18"/>
      <c r="Z11" s="18" t="n">
        <v>20</v>
      </c>
      <c r="AA11" s="18"/>
      <c r="AB11" s="18"/>
      <c r="AC11" s="12"/>
    </row>
    <row r="12" customFormat="false" ht="15" hidden="false" customHeight="true" outlineLevel="0" collapsed="false">
      <c r="A12" s="18" t="n">
        <v>7</v>
      </c>
      <c r="B12" s="18" t="s">
        <v>1050</v>
      </c>
      <c r="C12" s="19" t="s">
        <v>1051</v>
      </c>
      <c r="D12" s="18" t="s">
        <v>1033</v>
      </c>
      <c r="E12" s="20" t="s">
        <v>34</v>
      </c>
      <c r="F12" s="18" t="s">
        <v>39</v>
      </c>
      <c r="G12" s="18" t="n">
        <f aca="false">SUM(I12:AB12)</f>
        <v>255</v>
      </c>
      <c r="H12" s="11"/>
      <c r="I12" s="18"/>
      <c r="J12" s="18"/>
      <c r="K12" s="18"/>
      <c r="L12" s="18"/>
      <c r="M12" s="18"/>
      <c r="N12" s="18"/>
      <c r="O12" s="18"/>
      <c r="P12" s="18"/>
      <c r="Q12" s="18" t="n">
        <v>100</v>
      </c>
      <c r="R12" s="18"/>
      <c r="S12" s="18"/>
      <c r="T12" s="18"/>
      <c r="U12" s="18" t="n">
        <v>50</v>
      </c>
      <c r="V12" s="18"/>
      <c r="W12" s="18"/>
      <c r="X12" s="18" t="n">
        <v>50</v>
      </c>
      <c r="Y12" s="18"/>
      <c r="Z12" s="18" t="n">
        <v>55</v>
      </c>
      <c r="AA12" s="18"/>
      <c r="AB12" s="18"/>
      <c r="AC12" s="12"/>
    </row>
    <row r="13" customFormat="false" ht="15" hidden="false" customHeight="true" outlineLevel="0" collapsed="false">
      <c r="A13" s="18" t="n">
        <v>8</v>
      </c>
      <c r="B13" s="18" t="s">
        <v>1052</v>
      </c>
      <c r="C13" s="19" t="s">
        <v>1053</v>
      </c>
      <c r="D13" s="18" t="s">
        <v>1033</v>
      </c>
      <c r="E13" s="20" t="s">
        <v>34</v>
      </c>
      <c r="F13" s="18" t="s">
        <v>35</v>
      </c>
      <c r="G13" s="18" t="n">
        <f aca="false">SUM(I13:AB13)</f>
        <v>250</v>
      </c>
      <c r="H13" s="11"/>
      <c r="I13" s="18"/>
      <c r="J13" s="18"/>
      <c r="K13" s="18"/>
      <c r="L13" s="18"/>
      <c r="M13" s="18"/>
      <c r="N13" s="18"/>
      <c r="O13" s="18" t="n">
        <v>250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2"/>
    </row>
    <row r="14" customFormat="false" ht="15" hidden="false" customHeight="true" outlineLevel="0" collapsed="false">
      <c r="A14" s="18" t="n">
        <v>9</v>
      </c>
      <c r="B14" s="18" t="s">
        <v>1054</v>
      </c>
      <c r="C14" s="19" t="s">
        <v>1055</v>
      </c>
      <c r="D14" s="18" t="s">
        <v>1033</v>
      </c>
      <c r="E14" s="20" t="s">
        <v>78</v>
      </c>
      <c r="F14" s="18" t="s">
        <v>79</v>
      </c>
      <c r="G14" s="18" t="n">
        <f aca="false">SUM(I14:AB14)</f>
        <v>230</v>
      </c>
      <c r="H14" s="11"/>
      <c r="I14" s="18"/>
      <c r="J14" s="18"/>
      <c r="K14" s="18" t="n">
        <v>95</v>
      </c>
      <c r="L14" s="18"/>
      <c r="M14" s="18"/>
      <c r="N14" s="18"/>
      <c r="O14" s="18" t="n">
        <v>135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2"/>
    </row>
    <row r="15" customFormat="false" ht="15" hidden="false" customHeight="true" outlineLevel="0" collapsed="false">
      <c r="A15" s="18" t="n">
        <v>10</v>
      </c>
      <c r="B15" s="18" t="s">
        <v>1056</v>
      </c>
      <c r="C15" s="19" t="s">
        <v>1057</v>
      </c>
      <c r="D15" s="18" t="s">
        <v>1033</v>
      </c>
      <c r="E15" s="20" t="s">
        <v>663</v>
      </c>
      <c r="F15" s="18" t="s">
        <v>59</v>
      </c>
      <c r="G15" s="18" t="n">
        <f aca="false">SUM(I15:AB15)</f>
        <v>185</v>
      </c>
      <c r="H15" s="11"/>
      <c r="I15" s="18"/>
      <c r="J15" s="18"/>
      <c r="K15" s="18" t="n">
        <v>70</v>
      </c>
      <c r="L15" s="18"/>
      <c r="M15" s="18"/>
      <c r="N15" s="18" t="n">
        <v>45</v>
      </c>
      <c r="O15" s="18" t="n">
        <v>45</v>
      </c>
      <c r="P15" s="18"/>
      <c r="Q15" s="18"/>
      <c r="R15" s="18" t="n">
        <v>25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2"/>
    </row>
    <row r="16" customFormat="false" ht="15" hidden="false" customHeight="true" outlineLevel="0" collapsed="false">
      <c r="A16" s="18" t="n">
        <v>11</v>
      </c>
      <c r="B16" s="18" t="s">
        <v>1058</v>
      </c>
      <c r="C16" s="19" t="s">
        <v>1059</v>
      </c>
      <c r="D16" s="18" t="s">
        <v>1033</v>
      </c>
      <c r="E16" s="20" t="s">
        <v>1060</v>
      </c>
      <c r="F16" s="18" t="s">
        <v>75</v>
      </c>
      <c r="G16" s="18" t="n">
        <f aca="false">SUM(I16:AB16)</f>
        <v>180</v>
      </c>
      <c r="H16" s="11"/>
      <c r="I16" s="18"/>
      <c r="J16" s="18"/>
      <c r="K16" s="18"/>
      <c r="L16" s="18"/>
      <c r="M16" s="18"/>
      <c r="N16" s="18" t="n">
        <v>60</v>
      </c>
      <c r="O16" s="18" t="n">
        <v>120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2"/>
    </row>
    <row r="17" customFormat="false" ht="15" hidden="false" customHeight="true" outlineLevel="0" collapsed="false">
      <c r="A17" s="18" t="n">
        <v>12</v>
      </c>
      <c r="B17" s="18" t="s">
        <v>1061</v>
      </c>
      <c r="C17" s="19" t="s">
        <v>1062</v>
      </c>
      <c r="D17" s="18" t="s">
        <v>1033</v>
      </c>
      <c r="E17" s="20" t="s">
        <v>367</v>
      </c>
      <c r="F17" s="18" t="s">
        <v>59</v>
      </c>
      <c r="G17" s="18" t="n">
        <f aca="false">SUM(I17:AB17)</f>
        <v>165</v>
      </c>
      <c r="H17" s="11"/>
      <c r="I17" s="18"/>
      <c r="J17" s="18"/>
      <c r="K17" s="18"/>
      <c r="L17" s="18"/>
      <c r="M17" s="18"/>
      <c r="N17" s="18"/>
      <c r="O17" s="18" t="n">
        <v>115</v>
      </c>
      <c r="P17" s="18"/>
      <c r="Q17" s="18"/>
      <c r="R17" s="18" t="n">
        <v>50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2"/>
    </row>
    <row r="18" customFormat="false" ht="15" hidden="false" customHeight="true" outlineLevel="0" collapsed="false">
      <c r="A18" s="18" t="n">
        <v>13</v>
      </c>
      <c r="B18" s="18" t="s">
        <v>1063</v>
      </c>
      <c r="C18" s="19" t="s">
        <v>1064</v>
      </c>
      <c r="D18" s="18" t="s">
        <v>1033</v>
      </c>
      <c r="E18" s="20" t="s">
        <v>34</v>
      </c>
      <c r="F18" s="18" t="s">
        <v>39</v>
      </c>
      <c r="G18" s="18" t="n">
        <f aca="false">SUM(I18:AB18)</f>
        <v>160</v>
      </c>
      <c r="H18" s="11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 t="n">
        <v>55</v>
      </c>
      <c r="V18" s="18"/>
      <c r="W18" s="18"/>
      <c r="X18" s="18" t="n">
        <v>55</v>
      </c>
      <c r="Y18" s="18"/>
      <c r="Z18" s="18" t="n">
        <v>50</v>
      </c>
      <c r="AA18" s="18"/>
      <c r="AB18" s="18"/>
      <c r="AC18" s="12"/>
    </row>
    <row r="19" customFormat="false" ht="15" hidden="false" customHeight="true" outlineLevel="0" collapsed="false">
      <c r="A19" s="18" t="n">
        <v>14</v>
      </c>
      <c r="B19" s="18" t="s">
        <v>1065</v>
      </c>
      <c r="C19" s="19" t="s">
        <v>1066</v>
      </c>
      <c r="D19" s="18" t="s">
        <v>1033</v>
      </c>
      <c r="E19" s="20" t="s">
        <v>34</v>
      </c>
      <c r="F19" s="18" t="s">
        <v>100</v>
      </c>
      <c r="G19" s="18" t="n">
        <f aca="false">SUM(I19:AB19)</f>
        <v>145</v>
      </c>
      <c r="H19" s="11"/>
      <c r="I19" s="18"/>
      <c r="J19" s="18"/>
      <c r="K19" s="18"/>
      <c r="L19" s="18"/>
      <c r="M19" s="18"/>
      <c r="N19" s="18"/>
      <c r="O19" s="18" t="n">
        <v>145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2"/>
    </row>
    <row r="20" customFormat="false" ht="15" hidden="false" customHeight="true" outlineLevel="0" collapsed="false">
      <c r="A20" s="18" t="n">
        <v>15</v>
      </c>
      <c r="B20" s="18" t="s">
        <v>1067</v>
      </c>
      <c r="C20" s="19" t="s">
        <v>1068</v>
      </c>
      <c r="D20" s="18" t="s">
        <v>1033</v>
      </c>
      <c r="E20" s="20" t="s">
        <v>34</v>
      </c>
      <c r="F20" s="18" t="s">
        <v>39</v>
      </c>
      <c r="G20" s="18" t="n">
        <f aca="false">SUM(I20:AB20)</f>
        <v>140</v>
      </c>
      <c r="H20" s="11"/>
      <c r="I20" s="18"/>
      <c r="J20" s="18"/>
      <c r="K20" s="18"/>
      <c r="L20" s="18"/>
      <c r="M20" s="18"/>
      <c r="N20" s="18"/>
      <c r="O20" s="18"/>
      <c r="P20" s="18"/>
      <c r="Q20" s="18" t="n">
        <v>85</v>
      </c>
      <c r="R20" s="18"/>
      <c r="S20" s="18"/>
      <c r="T20" s="18"/>
      <c r="U20" s="18"/>
      <c r="V20" s="18"/>
      <c r="W20" s="18"/>
      <c r="X20" s="18"/>
      <c r="Y20" s="18"/>
      <c r="Z20" s="18" t="n">
        <v>10</v>
      </c>
      <c r="AA20" s="18"/>
      <c r="AB20" s="18" t="n">
        <v>45</v>
      </c>
      <c r="AC20" s="12"/>
    </row>
    <row r="21" customFormat="false" ht="15" hidden="false" customHeight="true" outlineLevel="0" collapsed="false">
      <c r="A21" s="18" t="n">
        <v>15</v>
      </c>
      <c r="B21" s="18" t="s">
        <v>1069</v>
      </c>
      <c r="C21" s="19" t="s">
        <v>1070</v>
      </c>
      <c r="D21" s="18" t="s">
        <v>1033</v>
      </c>
      <c r="E21" s="20" t="s">
        <v>34</v>
      </c>
      <c r="F21" s="18" t="s">
        <v>100</v>
      </c>
      <c r="G21" s="18" t="n">
        <f aca="false">SUM(I21:AB21)</f>
        <v>140</v>
      </c>
      <c r="H21" s="11"/>
      <c r="I21" s="18"/>
      <c r="J21" s="18"/>
      <c r="K21" s="18"/>
      <c r="L21" s="18"/>
      <c r="M21" s="18"/>
      <c r="N21" s="18"/>
      <c r="O21" s="18" t="n">
        <v>140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2"/>
    </row>
    <row r="22" customFormat="false" ht="15" hidden="false" customHeight="true" outlineLevel="0" collapsed="false">
      <c r="A22" s="18" t="n">
        <v>16</v>
      </c>
      <c r="B22" s="18" t="s">
        <v>1071</v>
      </c>
      <c r="C22" s="19" t="s">
        <v>1072</v>
      </c>
      <c r="D22" s="18" t="s">
        <v>1033</v>
      </c>
      <c r="E22" s="20" t="s">
        <v>315</v>
      </c>
      <c r="F22" s="18" t="s">
        <v>75</v>
      </c>
      <c r="G22" s="18" t="n">
        <f aca="false">SUM(I22:AB22)</f>
        <v>135</v>
      </c>
      <c r="H22" s="11"/>
      <c r="I22" s="18"/>
      <c r="J22" s="18"/>
      <c r="K22" s="18"/>
      <c r="L22" s="18"/>
      <c r="M22" s="18"/>
      <c r="N22" s="18" t="n">
        <v>50</v>
      </c>
      <c r="O22" s="18" t="n">
        <v>50</v>
      </c>
      <c r="P22" s="18" t="n">
        <v>35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2"/>
    </row>
    <row r="23" customFormat="false" ht="15" hidden="false" customHeight="true" outlineLevel="0" collapsed="false">
      <c r="A23" s="18" t="n">
        <v>17</v>
      </c>
      <c r="B23" s="18" t="s">
        <v>1073</v>
      </c>
      <c r="C23" s="19" t="s">
        <v>1074</v>
      </c>
      <c r="D23" s="18" t="s">
        <v>1033</v>
      </c>
      <c r="E23" s="20" t="s">
        <v>1075</v>
      </c>
      <c r="F23" s="18" t="s">
        <v>66</v>
      </c>
      <c r="G23" s="18" t="n">
        <f aca="false">SUM(I23:AB23)</f>
        <v>130</v>
      </c>
      <c r="H23" s="11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 t="n">
        <v>40</v>
      </c>
      <c r="T23" s="18" t="n">
        <v>40</v>
      </c>
      <c r="U23" s="18"/>
      <c r="V23" s="18"/>
      <c r="W23" s="18"/>
      <c r="X23" s="18"/>
      <c r="Y23" s="18" t="n">
        <v>50</v>
      </c>
      <c r="Z23" s="18"/>
      <c r="AA23" s="18"/>
      <c r="AB23" s="18"/>
      <c r="AC23" s="12"/>
    </row>
    <row r="24" customFormat="false" ht="15" hidden="false" customHeight="true" outlineLevel="0" collapsed="false">
      <c r="A24" s="18" t="n">
        <v>18</v>
      </c>
      <c r="B24" s="18" t="s">
        <v>1076</v>
      </c>
      <c r="C24" s="19" t="s">
        <v>1077</v>
      </c>
      <c r="D24" s="18" t="s">
        <v>1033</v>
      </c>
      <c r="E24" s="20" t="s">
        <v>74</v>
      </c>
      <c r="F24" s="18" t="s">
        <v>75</v>
      </c>
      <c r="G24" s="18" t="n">
        <f aca="false">SUM(I24:AB24)</f>
        <v>120</v>
      </c>
      <c r="H24" s="11"/>
      <c r="I24" s="18"/>
      <c r="J24" s="18"/>
      <c r="K24" s="18"/>
      <c r="L24" s="18"/>
      <c r="M24" s="18"/>
      <c r="N24" s="18" t="n">
        <v>30</v>
      </c>
      <c r="O24" s="18" t="n">
        <v>90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2"/>
    </row>
    <row r="25" customFormat="false" ht="15" hidden="false" customHeight="true" outlineLevel="0" collapsed="false">
      <c r="A25" s="18" t="n">
        <v>19</v>
      </c>
      <c r="B25" s="18" t="s">
        <v>1078</v>
      </c>
      <c r="C25" s="19" t="s">
        <v>1079</v>
      </c>
      <c r="D25" s="18" t="s">
        <v>1033</v>
      </c>
      <c r="E25" s="20" t="s">
        <v>1080</v>
      </c>
      <c r="F25" s="18" t="s">
        <v>66</v>
      </c>
      <c r="G25" s="18" t="n">
        <f aca="false">SUM(I25:AB25)</f>
        <v>115</v>
      </c>
      <c r="H25" s="1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 t="n">
        <v>60</v>
      </c>
      <c r="T25" s="18"/>
      <c r="U25" s="18"/>
      <c r="V25" s="18"/>
      <c r="W25" s="18"/>
      <c r="X25" s="18"/>
      <c r="Y25" s="18" t="n">
        <v>55</v>
      </c>
      <c r="Z25" s="18"/>
      <c r="AA25" s="18"/>
      <c r="AB25" s="18"/>
      <c r="AC25" s="12"/>
    </row>
    <row r="26" customFormat="false" ht="15" hidden="false" customHeight="true" outlineLevel="0" collapsed="false">
      <c r="A26" s="18" t="n">
        <v>19</v>
      </c>
      <c r="B26" s="18" t="s">
        <v>1081</v>
      </c>
      <c r="C26" s="19" t="s">
        <v>1082</v>
      </c>
      <c r="D26" s="18" t="s">
        <v>1033</v>
      </c>
      <c r="E26" s="20" t="s">
        <v>335</v>
      </c>
      <c r="F26" s="18" t="s">
        <v>75</v>
      </c>
      <c r="G26" s="18" t="n">
        <f aca="false">SUM(I26:AB26)</f>
        <v>115</v>
      </c>
      <c r="H26" s="11"/>
      <c r="I26" s="18"/>
      <c r="J26" s="18"/>
      <c r="K26" s="18"/>
      <c r="L26" s="18"/>
      <c r="M26" s="18"/>
      <c r="N26" s="18" t="n">
        <v>40</v>
      </c>
      <c r="O26" s="18"/>
      <c r="P26" s="18" t="n">
        <v>75</v>
      </c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2"/>
    </row>
    <row r="27" customFormat="false" ht="15" hidden="false" customHeight="true" outlineLevel="0" collapsed="false">
      <c r="A27" s="18" t="n">
        <v>20</v>
      </c>
      <c r="B27" s="18" t="s">
        <v>1083</v>
      </c>
      <c r="C27" s="19" t="s">
        <v>1084</v>
      </c>
      <c r="D27" s="18" t="s">
        <v>1033</v>
      </c>
      <c r="E27" s="20" t="s">
        <v>367</v>
      </c>
      <c r="F27" s="18" t="s">
        <v>59</v>
      </c>
      <c r="G27" s="18" t="n">
        <f aca="false">SUM(I27:AB27)</f>
        <v>110</v>
      </c>
      <c r="H27" s="11"/>
      <c r="I27" s="18"/>
      <c r="J27" s="18"/>
      <c r="K27" s="18"/>
      <c r="L27" s="18"/>
      <c r="M27" s="18"/>
      <c r="N27" s="18"/>
      <c r="O27" s="18" t="n">
        <v>110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2"/>
    </row>
    <row r="28" customFormat="false" ht="15" hidden="false" customHeight="true" outlineLevel="0" collapsed="false">
      <c r="A28" s="18" t="n">
        <v>21</v>
      </c>
      <c r="B28" s="18" t="s">
        <v>1085</v>
      </c>
      <c r="C28" s="19" t="s">
        <v>1086</v>
      </c>
      <c r="D28" s="18" t="s">
        <v>1033</v>
      </c>
      <c r="E28" s="20" t="s">
        <v>34</v>
      </c>
      <c r="F28" s="18" t="s">
        <v>576</v>
      </c>
      <c r="G28" s="18" t="n">
        <f aca="false">SUM(I28:AB28)</f>
        <v>100</v>
      </c>
      <c r="H28" s="11"/>
      <c r="I28" s="18"/>
      <c r="J28" s="18"/>
      <c r="K28" s="18"/>
      <c r="L28" s="18"/>
      <c r="M28" s="18"/>
      <c r="N28" s="18"/>
      <c r="O28" s="18" t="n">
        <v>100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2"/>
    </row>
    <row r="29" customFormat="false" ht="15" hidden="false" customHeight="true" outlineLevel="0" collapsed="false">
      <c r="A29" s="18" t="n">
        <v>21</v>
      </c>
      <c r="B29" s="18" t="s">
        <v>1087</v>
      </c>
      <c r="C29" s="19" t="s">
        <v>1088</v>
      </c>
      <c r="D29" s="18" t="s">
        <v>1033</v>
      </c>
      <c r="E29" s="20" t="s">
        <v>463</v>
      </c>
      <c r="F29" s="18" t="s">
        <v>55</v>
      </c>
      <c r="G29" s="18" t="n">
        <f aca="false">SUM(I29:AB29)</f>
        <v>100</v>
      </c>
      <c r="H29" s="11"/>
      <c r="I29" s="18"/>
      <c r="J29" s="18"/>
      <c r="K29" s="18"/>
      <c r="L29" s="18" t="n">
        <v>45</v>
      </c>
      <c r="M29" s="18" t="n">
        <v>55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2"/>
    </row>
    <row r="30" customFormat="false" ht="15" hidden="false" customHeight="true" outlineLevel="0" collapsed="false">
      <c r="A30" s="18" t="n">
        <v>22</v>
      </c>
      <c r="B30" s="18" t="s">
        <v>1089</v>
      </c>
      <c r="C30" s="19" t="s">
        <v>1090</v>
      </c>
      <c r="D30" s="18" t="s">
        <v>1033</v>
      </c>
      <c r="E30" s="20" t="s">
        <v>1091</v>
      </c>
      <c r="F30" s="18" t="s">
        <v>1092</v>
      </c>
      <c r="G30" s="18" t="n">
        <f aca="false">SUM(I30:AB30)</f>
        <v>95</v>
      </c>
      <c r="H30" s="11"/>
      <c r="I30" s="18"/>
      <c r="J30" s="18"/>
      <c r="K30" s="18"/>
      <c r="L30" s="18"/>
      <c r="M30" s="18"/>
      <c r="N30" s="18"/>
      <c r="O30" s="18"/>
      <c r="P30" s="18" t="n">
        <v>95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2"/>
    </row>
    <row r="31" customFormat="false" ht="15" hidden="false" customHeight="true" outlineLevel="0" collapsed="false">
      <c r="A31" s="18" t="n">
        <v>22</v>
      </c>
      <c r="B31" s="18" t="s">
        <v>1093</v>
      </c>
      <c r="C31" s="19" t="s">
        <v>1094</v>
      </c>
      <c r="D31" s="18" t="s">
        <v>1033</v>
      </c>
      <c r="E31" s="20" t="s">
        <v>34</v>
      </c>
      <c r="F31" s="18" t="s">
        <v>59</v>
      </c>
      <c r="G31" s="18" t="n">
        <f aca="false">SUM(I31:AB31)</f>
        <v>95</v>
      </c>
      <c r="H31" s="11"/>
      <c r="I31" s="18"/>
      <c r="J31" s="18"/>
      <c r="K31" s="18"/>
      <c r="L31" s="18"/>
      <c r="M31" s="18"/>
      <c r="N31" s="18"/>
      <c r="O31" s="18" t="n">
        <v>95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2"/>
    </row>
    <row r="32" customFormat="false" ht="15" hidden="false" customHeight="true" outlineLevel="0" collapsed="false">
      <c r="A32" s="18" t="n">
        <v>22</v>
      </c>
      <c r="B32" s="18" t="s">
        <v>1095</v>
      </c>
      <c r="C32" s="19" t="s">
        <v>1096</v>
      </c>
      <c r="D32" s="18" t="s">
        <v>1033</v>
      </c>
      <c r="E32" s="20" t="s">
        <v>877</v>
      </c>
      <c r="F32" s="18" t="s">
        <v>59</v>
      </c>
      <c r="G32" s="18" t="n">
        <f aca="false">SUM(I32:AB32)</f>
        <v>95</v>
      </c>
      <c r="H32" s="11"/>
      <c r="I32" s="18"/>
      <c r="J32" s="18"/>
      <c r="K32" s="18" t="n">
        <v>65</v>
      </c>
      <c r="L32" s="18"/>
      <c r="M32" s="18"/>
      <c r="N32" s="18"/>
      <c r="O32" s="18"/>
      <c r="P32" s="18"/>
      <c r="Q32" s="18"/>
      <c r="R32" s="18" t="n">
        <v>30</v>
      </c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2"/>
    </row>
    <row r="33" customFormat="false" ht="15" hidden="false" customHeight="true" outlineLevel="0" collapsed="false">
      <c r="A33" s="18" t="n">
        <v>23</v>
      </c>
      <c r="B33" s="18" t="s">
        <v>1097</v>
      </c>
      <c r="C33" s="19" t="s">
        <v>1098</v>
      </c>
      <c r="D33" s="18" t="s">
        <v>1033</v>
      </c>
      <c r="E33" s="20" t="s">
        <v>367</v>
      </c>
      <c r="F33" s="18" t="s">
        <v>59</v>
      </c>
      <c r="G33" s="18" t="n">
        <f aca="false">SUM(I33:AB33)</f>
        <v>90</v>
      </c>
      <c r="H33" s="11"/>
      <c r="I33" s="18"/>
      <c r="J33" s="18"/>
      <c r="K33" s="18" t="n">
        <v>90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2"/>
    </row>
    <row r="34" customFormat="false" ht="15" hidden="false" customHeight="true" outlineLevel="0" collapsed="false">
      <c r="A34" s="18" t="n">
        <v>24</v>
      </c>
      <c r="B34" s="18" t="s">
        <v>1099</v>
      </c>
      <c r="C34" s="19" t="s">
        <v>1100</v>
      </c>
      <c r="D34" s="18" t="s">
        <v>1033</v>
      </c>
      <c r="E34" s="20" t="s">
        <v>34</v>
      </c>
      <c r="F34" s="18" t="s">
        <v>576</v>
      </c>
      <c r="G34" s="18" t="n">
        <f aca="false">SUM(I34:AB34)</f>
        <v>85</v>
      </c>
      <c r="H34" s="11"/>
      <c r="I34" s="18"/>
      <c r="J34" s="18"/>
      <c r="K34" s="18"/>
      <c r="L34" s="18"/>
      <c r="M34" s="18"/>
      <c r="N34" s="18"/>
      <c r="O34" s="18" t="n">
        <v>85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2"/>
    </row>
    <row r="35" customFormat="false" ht="15" hidden="false" customHeight="true" outlineLevel="0" collapsed="false">
      <c r="A35" s="18" t="n">
        <v>24</v>
      </c>
      <c r="B35" s="18" t="s">
        <v>1101</v>
      </c>
      <c r="C35" s="19" t="s">
        <v>1102</v>
      </c>
      <c r="D35" s="18" t="s">
        <v>1033</v>
      </c>
      <c r="E35" s="20" t="s">
        <v>367</v>
      </c>
      <c r="F35" s="18" t="s">
        <v>59</v>
      </c>
      <c r="G35" s="18" t="n">
        <f aca="false">SUM(I35:AB35)</f>
        <v>85</v>
      </c>
      <c r="H35" s="11"/>
      <c r="I35" s="18"/>
      <c r="J35" s="18"/>
      <c r="K35" s="18" t="n">
        <v>85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2"/>
    </row>
    <row r="36" customFormat="false" ht="15" hidden="false" customHeight="true" outlineLevel="0" collapsed="false">
      <c r="A36" s="18" t="n">
        <v>25</v>
      </c>
      <c r="B36" s="18" t="s">
        <v>1103</v>
      </c>
      <c r="C36" s="19" t="s">
        <v>1104</v>
      </c>
      <c r="D36" s="18" t="s">
        <v>1033</v>
      </c>
      <c r="E36" s="20" t="s">
        <v>663</v>
      </c>
      <c r="F36" s="18" t="s">
        <v>59</v>
      </c>
      <c r="G36" s="18" t="n">
        <f aca="false">SUM(I36:AB36)</f>
        <v>80</v>
      </c>
      <c r="H36" s="11"/>
      <c r="I36" s="18"/>
      <c r="J36" s="18"/>
      <c r="K36" s="18" t="n">
        <v>80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2"/>
    </row>
    <row r="37" customFormat="false" ht="15" hidden="false" customHeight="true" outlineLevel="0" collapsed="false">
      <c r="A37" s="18" t="n">
        <v>26</v>
      </c>
      <c r="B37" s="18" t="s">
        <v>1105</v>
      </c>
      <c r="C37" s="19" t="s">
        <v>1106</v>
      </c>
      <c r="D37" s="18" t="s">
        <v>1033</v>
      </c>
      <c r="E37" s="20" t="s">
        <v>521</v>
      </c>
      <c r="F37" s="18" t="s">
        <v>66</v>
      </c>
      <c r="G37" s="18" t="n">
        <f aca="false">SUM(I37:AB37)</f>
        <v>75</v>
      </c>
      <c r="H37" s="11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 t="n">
        <v>50</v>
      </c>
      <c r="T37" s="18"/>
      <c r="U37" s="18"/>
      <c r="V37" s="18"/>
      <c r="W37" s="18"/>
      <c r="X37" s="18"/>
      <c r="Y37" s="18" t="n">
        <v>25</v>
      </c>
      <c r="Z37" s="18"/>
      <c r="AA37" s="18"/>
      <c r="AB37" s="18"/>
      <c r="AC37" s="12"/>
    </row>
    <row r="38" customFormat="false" ht="15" hidden="false" customHeight="true" outlineLevel="0" collapsed="false">
      <c r="A38" s="18" t="n">
        <v>26</v>
      </c>
      <c r="B38" s="18" t="s">
        <v>1107</v>
      </c>
      <c r="C38" s="19" t="s">
        <v>1108</v>
      </c>
      <c r="D38" s="18" t="s">
        <v>1033</v>
      </c>
      <c r="E38" s="20" t="s">
        <v>74</v>
      </c>
      <c r="F38" s="18" t="s">
        <v>75</v>
      </c>
      <c r="G38" s="18" t="n">
        <f aca="false">SUM(I38:AB38)</f>
        <v>75</v>
      </c>
      <c r="H38" s="11"/>
      <c r="I38" s="18"/>
      <c r="J38" s="18"/>
      <c r="K38" s="18"/>
      <c r="L38" s="18"/>
      <c r="M38" s="18"/>
      <c r="N38" s="18"/>
      <c r="O38" s="18" t="n">
        <v>75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2"/>
    </row>
    <row r="39" customFormat="false" ht="15" hidden="false" customHeight="true" outlineLevel="0" collapsed="false">
      <c r="A39" s="18" t="n">
        <v>27</v>
      </c>
      <c r="B39" s="18" t="s">
        <v>1109</v>
      </c>
      <c r="C39" s="19" t="s">
        <v>1110</v>
      </c>
      <c r="D39" s="18" t="s">
        <v>1033</v>
      </c>
      <c r="E39" s="20" t="s">
        <v>58</v>
      </c>
      <c r="F39" s="18" t="s">
        <v>59</v>
      </c>
      <c r="G39" s="18" t="n">
        <f aca="false">SUM(I39:AB39)</f>
        <v>70</v>
      </c>
      <c r="H39" s="11"/>
      <c r="I39" s="18"/>
      <c r="J39" s="18"/>
      <c r="K39" s="18"/>
      <c r="L39" s="18"/>
      <c r="M39" s="18"/>
      <c r="N39" s="18"/>
      <c r="O39" s="18" t="n">
        <v>30</v>
      </c>
      <c r="P39" s="18"/>
      <c r="Q39" s="18"/>
      <c r="R39" s="18" t="n">
        <v>40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2"/>
    </row>
    <row r="40" customFormat="false" ht="15" hidden="false" customHeight="true" outlineLevel="0" collapsed="false">
      <c r="A40" s="18" t="n">
        <v>27</v>
      </c>
      <c r="B40" s="18" t="s">
        <v>1111</v>
      </c>
      <c r="C40" s="19" t="s">
        <v>1112</v>
      </c>
      <c r="D40" s="18" t="s">
        <v>1033</v>
      </c>
      <c r="E40" s="20" t="s">
        <v>663</v>
      </c>
      <c r="F40" s="18" t="s">
        <v>59</v>
      </c>
      <c r="G40" s="18" t="n">
        <f aca="false">SUM(I40:AB40)</f>
        <v>70</v>
      </c>
      <c r="H40" s="11"/>
      <c r="I40" s="18"/>
      <c r="J40" s="18"/>
      <c r="K40" s="18"/>
      <c r="L40" s="18"/>
      <c r="M40" s="18"/>
      <c r="N40" s="18"/>
      <c r="O40" s="18" t="n">
        <v>55</v>
      </c>
      <c r="P40" s="18"/>
      <c r="Q40" s="18"/>
      <c r="R40" s="18" t="n">
        <v>15</v>
      </c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2"/>
    </row>
    <row r="41" customFormat="false" ht="15" hidden="false" customHeight="true" outlineLevel="0" collapsed="false">
      <c r="A41" s="18" t="n">
        <v>27</v>
      </c>
      <c r="B41" s="18" t="s">
        <v>1113</v>
      </c>
      <c r="C41" s="19" t="s">
        <v>1114</v>
      </c>
      <c r="D41" s="18" t="s">
        <v>1033</v>
      </c>
      <c r="E41" s="20" t="s">
        <v>74</v>
      </c>
      <c r="F41" s="18" t="s">
        <v>75</v>
      </c>
      <c r="G41" s="18" t="n">
        <f aca="false">SUM(I41:AB41)</f>
        <v>70</v>
      </c>
      <c r="H41" s="11"/>
      <c r="I41" s="18"/>
      <c r="J41" s="18"/>
      <c r="K41" s="18"/>
      <c r="L41" s="18"/>
      <c r="M41" s="18"/>
      <c r="N41" s="18"/>
      <c r="O41" s="18"/>
      <c r="P41" s="18" t="n">
        <v>70</v>
      </c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2"/>
    </row>
    <row r="42" customFormat="false" ht="15" hidden="false" customHeight="true" outlineLevel="0" collapsed="false">
      <c r="A42" s="18" t="n">
        <v>27</v>
      </c>
      <c r="B42" s="18" t="s">
        <v>1115</v>
      </c>
      <c r="C42" s="19" t="s">
        <v>1116</v>
      </c>
      <c r="D42" s="18" t="s">
        <v>1033</v>
      </c>
      <c r="E42" s="20" t="s">
        <v>349</v>
      </c>
      <c r="F42" s="18" t="s">
        <v>150</v>
      </c>
      <c r="G42" s="18" t="n">
        <f aca="false">SUM(I42:AB42)</f>
        <v>70</v>
      </c>
      <c r="H42" s="11"/>
      <c r="I42" s="18"/>
      <c r="J42" s="18"/>
      <c r="K42" s="18"/>
      <c r="L42" s="18"/>
      <c r="M42" s="18"/>
      <c r="N42" s="18"/>
      <c r="O42" s="18" t="n">
        <v>70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2"/>
    </row>
    <row r="43" customFormat="false" ht="15" hidden="false" customHeight="true" outlineLevel="0" collapsed="false">
      <c r="A43" s="18" t="n">
        <v>28</v>
      </c>
      <c r="B43" s="18" t="s">
        <v>1117</v>
      </c>
      <c r="C43" s="19" t="s">
        <v>1118</v>
      </c>
      <c r="D43" s="18" t="s">
        <v>1033</v>
      </c>
      <c r="E43" s="20" t="s">
        <v>34</v>
      </c>
      <c r="F43" s="18" t="s">
        <v>100</v>
      </c>
      <c r="G43" s="18" t="n">
        <f aca="false">SUM(I43:AB43)</f>
        <v>65</v>
      </c>
      <c r="H43" s="11"/>
      <c r="I43" s="18"/>
      <c r="J43" s="18"/>
      <c r="K43" s="18"/>
      <c r="L43" s="18"/>
      <c r="M43" s="18"/>
      <c r="N43" s="18"/>
      <c r="O43" s="18" t="n">
        <v>65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2"/>
    </row>
    <row r="44" customFormat="false" ht="15" hidden="false" customHeight="true" outlineLevel="0" collapsed="false">
      <c r="A44" s="18" t="n">
        <v>29</v>
      </c>
      <c r="B44" s="18" t="s">
        <v>1119</v>
      </c>
      <c r="C44" s="19" t="s">
        <v>1120</v>
      </c>
      <c r="D44" s="18" t="s">
        <v>1033</v>
      </c>
      <c r="E44" s="20" t="s">
        <v>1121</v>
      </c>
      <c r="F44" s="18" t="s">
        <v>667</v>
      </c>
      <c r="G44" s="18" t="n">
        <f aca="false">SUM(I44:AB44)</f>
        <v>60</v>
      </c>
      <c r="H44" s="11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 t="n">
        <v>60</v>
      </c>
      <c r="AB44" s="18"/>
      <c r="AC44" s="12"/>
    </row>
    <row r="45" customFormat="false" ht="15" hidden="false" customHeight="true" outlineLevel="0" collapsed="false">
      <c r="A45" s="18" t="n">
        <v>29</v>
      </c>
      <c r="B45" s="18" t="s">
        <v>1122</v>
      </c>
      <c r="C45" s="19" t="s">
        <v>1123</v>
      </c>
      <c r="D45" s="18" t="s">
        <v>1033</v>
      </c>
      <c r="E45" s="20" t="s">
        <v>1124</v>
      </c>
      <c r="F45" s="18" t="s">
        <v>66</v>
      </c>
      <c r="G45" s="18" t="n">
        <f aca="false">SUM(I45:AB45)</f>
        <v>60</v>
      </c>
      <c r="H45" s="11"/>
      <c r="I45" s="18"/>
      <c r="J45" s="18"/>
      <c r="K45" s="18"/>
      <c r="L45" s="18"/>
      <c r="M45" s="18" t="n">
        <v>60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2"/>
    </row>
    <row r="46" customFormat="false" ht="15" hidden="false" customHeight="true" outlineLevel="0" collapsed="false">
      <c r="A46" s="18" t="n">
        <v>29</v>
      </c>
      <c r="B46" s="18" t="s">
        <v>1125</v>
      </c>
      <c r="C46" s="19" t="s">
        <v>1126</v>
      </c>
      <c r="D46" s="18" t="s">
        <v>1033</v>
      </c>
      <c r="E46" s="20" t="s">
        <v>692</v>
      </c>
      <c r="F46" s="18" t="s">
        <v>75</v>
      </c>
      <c r="G46" s="18" t="n">
        <f aca="false">SUM(I46:AB46)</f>
        <v>60</v>
      </c>
      <c r="H46" s="11"/>
      <c r="I46" s="18"/>
      <c r="J46" s="18"/>
      <c r="K46" s="18"/>
      <c r="L46" s="18"/>
      <c r="M46" s="18"/>
      <c r="N46" s="18"/>
      <c r="O46" s="18"/>
      <c r="P46" s="18" t="n">
        <v>60</v>
      </c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2"/>
    </row>
    <row r="47" customFormat="false" ht="15" hidden="false" customHeight="true" outlineLevel="0" collapsed="false">
      <c r="A47" s="18" t="n">
        <v>29</v>
      </c>
      <c r="B47" s="18" t="s">
        <v>1127</v>
      </c>
      <c r="C47" s="19" t="s">
        <v>1128</v>
      </c>
      <c r="D47" s="18" t="s">
        <v>1033</v>
      </c>
      <c r="E47" s="20" t="s">
        <v>1129</v>
      </c>
      <c r="F47" s="18" t="s">
        <v>75</v>
      </c>
      <c r="G47" s="18" t="n">
        <f aca="false">SUM(I47:AB47)</f>
        <v>60</v>
      </c>
      <c r="H47" s="11"/>
      <c r="I47" s="18"/>
      <c r="J47" s="18"/>
      <c r="K47" s="18"/>
      <c r="L47" s="18"/>
      <c r="M47" s="18"/>
      <c r="N47" s="18"/>
      <c r="O47" s="18" t="n">
        <v>60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2"/>
    </row>
    <row r="48" customFormat="false" ht="15" hidden="false" customHeight="true" outlineLevel="0" collapsed="false">
      <c r="A48" s="18" t="n">
        <v>29</v>
      </c>
      <c r="B48" s="18" t="s">
        <v>1130</v>
      </c>
      <c r="C48" s="19" t="s">
        <v>1131</v>
      </c>
      <c r="D48" s="18" t="s">
        <v>1033</v>
      </c>
      <c r="E48" s="20" t="s">
        <v>62</v>
      </c>
      <c r="F48" s="18" t="s">
        <v>59</v>
      </c>
      <c r="G48" s="18" t="n">
        <f aca="false">SUM(I48:AB48)</f>
        <v>60</v>
      </c>
      <c r="H48" s="11"/>
      <c r="I48" s="18"/>
      <c r="J48" s="18"/>
      <c r="K48" s="18" t="n">
        <v>60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2"/>
    </row>
    <row r="49" customFormat="false" ht="15" hidden="false" customHeight="true" outlineLevel="0" collapsed="false">
      <c r="A49" s="18" t="n">
        <v>30</v>
      </c>
      <c r="B49" s="18" t="s">
        <v>1132</v>
      </c>
      <c r="C49" s="19" t="s">
        <v>1133</v>
      </c>
      <c r="D49" s="18" t="s">
        <v>1033</v>
      </c>
      <c r="E49" s="20" t="s">
        <v>370</v>
      </c>
      <c r="F49" s="18" t="s">
        <v>154</v>
      </c>
      <c r="G49" s="18" t="n">
        <f aca="false">SUM(I49:AB49)</f>
        <v>55</v>
      </c>
      <c r="H49" s="11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 t="n">
        <v>55</v>
      </c>
      <c r="AC49" s="12"/>
    </row>
    <row r="50" customFormat="false" ht="15" hidden="false" customHeight="true" outlineLevel="0" collapsed="false">
      <c r="A50" s="18" t="n">
        <v>30</v>
      </c>
      <c r="B50" s="18" t="s">
        <v>1134</v>
      </c>
      <c r="C50" s="19" t="s">
        <v>1135</v>
      </c>
      <c r="D50" s="18" t="s">
        <v>1033</v>
      </c>
      <c r="E50" s="20" t="s">
        <v>389</v>
      </c>
      <c r="F50" s="18" t="s">
        <v>88</v>
      </c>
      <c r="G50" s="18" t="n">
        <f aca="false">SUM(I50:AB50)</f>
        <v>55</v>
      </c>
      <c r="H50" s="11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 t="n">
        <v>55</v>
      </c>
      <c r="X50" s="18"/>
      <c r="Y50" s="18"/>
      <c r="Z50" s="18"/>
      <c r="AA50" s="18"/>
      <c r="AB50" s="18"/>
      <c r="AC50" s="12"/>
    </row>
    <row r="51" customFormat="false" ht="15" hidden="false" customHeight="true" outlineLevel="0" collapsed="false">
      <c r="A51" s="18" t="n">
        <v>30</v>
      </c>
      <c r="B51" s="18" t="s">
        <v>1136</v>
      </c>
      <c r="C51" s="19" t="s">
        <v>1137</v>
      </c>
      <c r="D51" s="18" t="s">
        <v>1033</v>
      </c>
      <c r="E51" s="20" t="s">
        <v>1138</v>
      </c>
      <c r="F51" s="18" t="s">
        <v>66</v>
      </c>
      <c r="G51" s="18" t="n">
        <f aca="false">SUM(I51:AB51)</f>
        <v>55</v>
      </c>
      <c r="H51" s="11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 t="n">
        <v>55</v>
      </c>
      <c r="T51" s="18"/>
      <c r="U51" s="18"/>
      <c r="V51" s="18"/>
      <c r="W51" s="18"/>
      <c r="X51" s="18"/>
      <c r="Y51" s="18"/>
      <c r="Z51" s="18"/>
      <c r="AA51" s="18"/>
      <c r="AB51" s="18"/>
      <c r="AC51" s="12"/>
    </row>
    <row r="52" customFormat="false" ht="15" hidden="false" customHeight="true" outlineLevel="0" collapsed="false">
      <c r="A52" s="18" t="n">
        <v>30</v>
      </c>
      <c r="B52" s="18" t="s">
        <v>1139</v>
      </c>
      <c r="C52" s="19" t="s">
        <v>1140</v>
      </c>
      <c r="D52" s="18" t="s">
        <v>1033</v>
      </c>
      <c r="E52" s="20" t="s">
        <v>392</v>
      </c>
      <c r="F52" s="18" t="s">
        <v>55</v>
      </c>
      <c r="G52" s="18" t="n">
        <f aca="false">SUM(I52:AB52)</f>
        <v>55</v>
      </c>
      <c r="H52" s="11"/>
      <c r="I52" s="18"/>
      <c r="J52" s="18"/>
      <c r="K52" s="18"/>
      <c r="L52" s="18" t="n">
        <v>20</v>
      </c>
      <c r="M52" s="18" t="n">
        <v>35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2"/>
    </row>
    <row r="53" customFormat="false" ht="15" hidden="false" customHeight="true" outlineLevel="0" collapsed="false">
      <c r="A53" s="18" t="n">
        <v>30</v>
      </c>
      <c r="B53" s="18" t="s">
        <v>1141</v>
      </c>
      <c r="C53" s="19" t="s">
        <v>1142</v>
      </c>
      <c r="D53" s="18" t="s">
        <v>1033</v>
      </c>
      <c r="E53" s="20" t="s">
        <v>62</v>
      </c>
      <c r="F53" s="18" t="s">
        <v>59</v>
      </c>
      <c r="G53" s="18" t="n">
        <f aca="false">SUM(I53:AB53)</f>
        <v>55</v>
      </c>
      <c r="H53" s="11"/>
      <c r="I53" s="18"/>
      <c r="J53" s="18"/>
      <c r="K53" s="18" t="n">
        <v>55</v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2"/>
    </row>
    <row r="54" customFormat="false" ht="15" hidden="false" customHeight="true" outlineLevel="0" collapsed="false">
      <c r="A54" s="18" t="n">
        <v>31</v>
      </c>
      <c r="B54" s="18" t="s">
        <v>1143</v>
      </c>
      <c r="C54" s="19" t="s">
        <v>1144</v>
      </c>
      <c r="D54" s="18" t="s">
        <v>1033</v>
      </c>
      <c r="E54" s="20" t="s">
        <v>34</v>
      </c>
      <c r="F54" s="18" t="s">
        <v>88</v>
      </c>
      <c r="G54" s="18" t="n">
        <f aca="false">SUM(I54:AB54)</f>
        <v>50</v>
      </c>
      <c r="H54" s="11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 t="n">
        <v>50</v>
      </c>
      <c r="X54" s="18"/>
      <c r="Y54" s="18"/>
      <c r="Z54" s="18"/>
      <c r="AA54" s="18"/>
      <c r="AB54" s="18"/>
      <c r="AC54" s="12"/>
    </row>
    <row r="55" customFormat="false" ht="15" hidden="false" customHeight="true" outlineLevel="0" collapsed="false">
      <c r="A55" s="18" t="n">
        <v>31</v>
      </c>
      <c r="B55" s="18" t="s">
        <v>1145</v>
      </c>
      <c r="C55" s="19" t="s">
        <v>1146</v>
      </c>
      <c r="D55" s="18" t="s">
        <v>1033</v>
      </c>
      <c r="E55" s="20" t="s">
        <v>34</v>
      </c>
      <c r="F55" s="18" t="s">
        <v>35</v>
      </c>
      <c r="G55" s="18" t="n">
        <f aca="false">SUM(I55:AB55)</f>
        <v>50</v>
      </c>
      <c r="H55" s="11"/>
      <c r="I55" s="18"/>
      <c r="J55" s="18"/>
      <c r="K55" s="18"/>
      <c r="L55" s="18"/>
      <c r="M55" s="18" t="n">
        <v>50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2"/>
    </row>
    <row r="56" customFormat="false" ht="15" hidden="false" customHeight="true" outlineLevel="0" collapsed="false">
      <c r="A56" s="18" t="n">
        <v>31</v>
      </c>
      <c r="B56" s="18" t="s">
        <v>1147</v>
      </c>
      <c r="C56" s="19" t="s">
        <v>1148</v>
      </c>
      <c r="D56" s="18" t="s">
        <v>1033</v>
      </c>
      <c r="E56" s="20" t="s">
        <v>692</v>
      </c>
      <c r="F56" s="18" t="s">
        <v>75</v>
      </c>
      <c r="G56" s="18" t="n">
        <f aca="false">SUM(I56:AB56)</f>
        <v>50</v>
      </c>
      <c r="H56" s="11"/>
      <c r="I56" s="18"/>
      <c r="J56" s="18"/>
      <c r="K56" s="18"/>
      <c r="L56" s="18"/>
      <c r="M56" s="18"/>
      <c r="N56" s="18"/>
      <c r="O56" s="18"/>
      <c r="P56" s="18" t="n">
        <v>50</v>
      </c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2"/>
    </row>
    <row r="57" customFormat="false" ht="15" hidden="false" customHeight="true" outlineLevel="0" collapsed="false">
      <c r="A57" s="18" t="n">
        <v>31</v>
      </c>
      <c r="B57" s="18" t="s">
        <v>1149</v>
      </c>
      <c r="C57" s="19" t="s">
        <v>1150</v>
      </c>
      <c r="D57" s="18" t="s">
        <v>1033</v>
      </c>
      <c r="E57" s="20" t="s">
        <v>463</v>
      </c>
      <c r="F57" s="18" t="s">
        <v>55</v>
      </c>
      <c r="G57" s="18" t="n">
        <f aca="false">SUM(I57:AB57)</f>
        <v>50</v>
      </c>
      <c r="H57" s="11"/>
      <c r="I57" s="18"/>
      <c r="J57" s="18"/>
      <c r="K57" s="18"/>
      <c r="L57" s="18" t="n">
        <v>30</v>
      </c>
      <c r="M57" s="18" t="n">
        <v>20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2"/>
    </row>
    <row r="58" customFormat="false" ht="15" hidden="false" customHeight="true" outlineLevel="0" collapsed="false">
      <c r="A58" s="18" t="n">
        <v>31</v>
      </c>
      <c r="B58" s="18" t="s">
        <v>1151</v>
      </c>
      <c r="C58" s="19" t="s">
        <v>1152</v>
      </c>
      <c r="D58" s="18" t="s">
        <v>1033</v>
      </c>
      <c r="E58" s="20" t="s">
        <v>449</v>
      </c>
      <c r="F58" s="18" t="s">
        <v>55</v>
      </c>
      <c r="G58" s="18" t="n">
        <f aca="false">SUM(I58:AB58)</f>
        <v>50</v>
      </c>
      <c r="H58" s="11"/>
      <c r="I58" s="18"/>
      <c r="J58" s="18"/>
      <c r="K58" s="18"/>
      <c r="L58" s="18" t="n">
        <v>50</v>
      </c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2"/>
    </row>
    <row r="59" customFormat="false" ht="15" hidden="false" customHeight="true" outlineLevel="0" collapsed="false">
      <c r="A59" s="18" t="n">
        <v>31</v>
      </c>
      <c r="B59" s="18" t="s">
        <v>1153</v>
      </c>
      <c r="C59" s="19" t="s">
        <v>1154</v>
      </c>
      <c r="D59" s="18" t="s">
        <v>1033</v>
      </c>
      <c r="E59" s="20" t="s">
        <v>62</v>
      </c>
      <c r="F59" s="18" t="s">
        <v>59</v>
      </c>
      <c r="G59" s="18" t="n">
        <f aca="false">SUM(I59:AB59)</f>
        <v>50</v>
      </c>
      <c r="H59" s="11"/>
      <c r="I59" s="18"/>
      <c r="J59" s="18"/>
      <c r="K59" s="18" t="n">
        <v>50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2"/>
    </row>
    <row r="60" customFormat="false" ht="15" hidden="false" customHeight="true" outlineLevel="0" collapsed="false">
      <c r="A60" s="18" t="n">
        <v>32</v>
      </c>
      <c r="B60" s="18" t="s">
        <v>1155</v>
      </c>
      <c r="C60" s="19" t="s">
        <v>1156</v>
      </c>
      <c r="D60" s="18" t="s">
        <v>1033</v>
      </c>
      <c r="E60" s="20" t="s">
        <v>34</v>
      </c>
      <c r="F60" s="18" t="s">
        <v>88</v>
      </c>
      <c r="G60" s="18" t="n">
        <f aca="false">SUM(I60:AB60)</f>
        <v>45</v>
      </c>
      <c r="H60" s="11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 t="n">
        <v>45</v>
      </c>
      <c r="X60" s="18"/>
      <c r="Y60" s="18"/>
      <c r="Z60" s="18"/>
      <c r="AA60" s="18"/>
      <c r="AB60" s="18"/>
      <c r="AC60" s="12"/>
    </row>
    <row r="61" customFormat="false" ht="15" hidden="false" customHeight="true" outlineLevel="0" collapsed="false">
      <c r="A61" s="18" t="n">
        <v>32</v>
      </c>
      <c r="B61" s="18" t="s">
        <v>1157</v>
      </c>
      <c r="C61" s="19" t="s">
        <v>1158</v>
      </c>
      <c r="D61" s="18" t="s">
        <v>1033</v>
      </c>
      <c r="E61" s="20" t="s">
        <v>1159</v>
      </c>
      <c r="F61" s="18" t="s">
        <v>66</v>
      </c>
      <c r="G61" s="18" t="n">
        <f aca="false">SUM(I61:AB61)</f>
        <v>45</v>
      </c>
      <c r="H61" s="11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 t="n">
        <v>15</v>
      </c>
      <c r="T61" s="18"/>
      <c r="U61" s="18"/>
      <c r="V61" s="18"/>
      <c r="W61" s="18"/>
      <c r="X61" s="18"/>
      <c r="Y61" s="18" t="n">
        <v>30</v>
      </c>
      <c r="Z61" s="18"/>
      <c r="AA61" s="18"/>
      <c r="AB61" s="18"/>
      <c r="AC61" s="12"/>
    </row>
    <row r="62" customFormat="false" ht="15" hidden="false" customHeight="true" outlineLevel="0" collapsed="false">
      <c r="A62" s="18" t="n">
        <v>32</v>
      </c>
      <c r="B62" s="18" t="s">
        <v>1160</v>
      </c>
      <c r="C62" s="19" t="s">
        <v>1161</v>
      </c>
      <c r="D62" s="18" t="s">
        <v>1033</v>
      </c>
      <c r="E62" s="20" t="s">
        <v>367</v>
      </c>
      <c r="F62" s="18" t="s">
        <v>59</v>
      </c>
      <c r="G62" s="18" t="n">
        <f aca="false">SUM(I62:AB62)</f>
        <v>45</v>
      </c>
      <c r="H62" s="11"/>
      <c r="I62" s="18"/>
      <c r="J62" s="18"/>
      <c r="K62" s="18"/>
      <c r="L62" s="18"/>
      <c r="M62" s="18"/>
      <c r="N62" s="18"/>
      <c r="O62" s="18"/>
      <c r="P62" s="18"/>
      <c r="Q62" s="18"/>
      <c r="R62" s="18" t="n">
        <v>45</v>
      </c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2"/>
    </row>
    <row r="63" customFormat="false" ht="15" hidden="false" customHeight="true" outlineLevel="0" collapsed="false">
      <c r="A63" s="18" t="n">
        <v>32</v>
      </c>
      <c r="B63" s="18" t="s">
        <v>1162</v>
      </c>
      <c r="C63" s="19" t="s">
        <v>1163</v>
      </c>
      <c r="D63" s="18" t="s">
        <v>1033</v>
      </c>
      <c r="E63" s="20" t="s">
        <v>1164</v>
      </c>
      <c r="F63" s="18" t="s">
        <v>75</v>
      </c>
      <c r="G63" s="18" t="n">
        <f aca="false">SUM(I63:AB63)</f>
        <v>45</v>
      </c>
      <c r="H63" s="11"/>
      <c r="I63" s="18"/>
      <c r="J63" s="18"/>
      <c r="K63" s="18"/>
      <c r="L63" s="18"/>
      <c r="M63" s="18"/>
      <c r="N63" s="18"/>
      <c r="O63" s="18"/>
      <c r="P63" s="18" t="n">
        <v>45</v>
      </c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2"/>
    </row>
    <row r="64" customFormat="false" ht="15" hidden="false" customHeight="true" outlineLevel="0" collapsed="false">
      <c r="A64" s="18" t="n">
        <v>33</v>
      </c>
      <c r="B64" s="18" t="s">
        <v>1165</v>
      </c>
      <c r="C64" s="19" t="s">
        <v>1166</v>
      </c>
      <c r="D64" s="18" t="s">
        <v>1033</v>
      </c>
      <c r="E64" s="20" t="s">
        <v>521</v>
      </c>
      <c r="F64" s="18" t="s">
        <v>66</v>
      </c>
      <c r="G64" s="18" t="n">
        <f aca="false">SUM(I64:AB64)</f>
        <v>40</v>
      </c>
      <c r="H64" s="11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 t="n">
        <v>40</v>
      </c>
      <c r="Z64" s="18"/>
      <c r="AA64" s="18"/>
      <c r="AB64" s="18"/>
      <c r="AC64" s="12"/>
    </row>
    <row r="65" customFormat="false" ht="15" hidden="false" customHeight="true" outlineLevel="0" collapsed="false">
      <c r="A65" s="18" t="n">
        <v>33</v>
      </c>
      <c r="B65" s="18" t="s">
        <v>1167</v>
      </c>
      <c r="C65" s="19" t="s">
        <v>1168</v>
      </c>
      <c r="D65" s="18" t="s">
        <v>1033</v>
      </c>
      <c r="E65" s="20" t="s">
        <v>699</v>
      </c>
      <c r="F65" s="18" t="s">
        <v>88</v>
      </c>
      <c r="G65" s="18" t="n">
        <f aca="false">SUM(I65:AB65)</f>
        <v>40</v>
      </c>
      <c r="H65" s="11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 t="n">
        <v>40</v>
      </c>
      <c r="X65" s="18"/>
      <c r="Y65" s="18"/>
      <c r="Z65" s="18"/>
      <c r="AA65" s="18"/>
      <c r="AB65" s="18"/>
      <c r="AC65" s="12"/>
    </row>
    <row r="66" customFormat="false" ht="15" hidden="false" customHeight="true" outlineLevel="0" collapsed="false">
      <c r="A66" s="18" t="n">
        <v>33</v>
      </c>
      <c r="B66" s="18" t="s">
        <v>1169</v>
      </c>
      <c r="C66" s="19" t="s">
        <v>1170</v>
      </c>
      <c r="D66" s="18" t="s">
        <v>1033</v>
      </c>
      <c r="E66" s="20" t="s">
        <v>34</v>
      </c>
      <c r="F66" s="18" t="s">
        <v>55</v>
      </c>
      <c r="G66" s="18" t="n">
        <f aca="false">SUM(I66:AB66)</f>
        <v>40</v>
      </c>
      <c r="H66" s="11"/>
      <c r="I66" s="18"/>
      <c r="J66" s="18"/>
      <c r="K66" s="18"/>
      <c r="L66" s="18" t="n">
        <v>40</v>
      </c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2"/>
    </row>
    <row r="67" customFormat="false" ht="15" hidden="false" customHeight="true" outlineLevel="0" collapsed="false">
      <c r="A67" s="18" t="n">
        <v>34</v>
      </c>
      <c r="B67" s="18" t="s">
        <v>1171</v>
      </c>
      <c r="C67" s="19" t="s">
        <v>1172</v>
      </c>
      <c r="D67" s="18" t="s">
        <v>1033</v>
      </c>
      <c r="E67" s="20" t="s">
        <v>166</v>
      </c>
      <c r="F67" s="18" t="s">
        <v>39</v>
      </c>
      <c r="G67" s="18" t="n">
        <f aca="false">SUM(I67:AB67)</f>
        <v>35</v>
      </c>
      <c r="H67" s="11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 t="n">
        <v>30</v>
      </c>
      <c r="Y67" s="18"/>
      <c r="Z67" s="18" t="n">
        <v>5</v>
      </c>
      <c r="AA67" s="18"/>
      <c r="AB67" s="18"/>
      <c r="AC67" s="12"/>
    </row>
    <row r="68" customFormat="false" ht="15" hidden="false" customHeight="true" outlineLevel="0" collapsed="false">
      <c r="A68" s="18" t="n">
        <v>34</v>
      </c>
      <c r="B68" s="18" t="s">
        <v>1173</v>
      </c>
      <c r="C68" s="19" t="s">
        <v>1174</v>
      </c>
      <c r="D68" s="18" t="s">
        <v>1033</v>
      </c>
      <c r="E68" s="20" t="s">
        <v>34</v>
      </c>
      <c r="F68" s="18" t="s">
        <v>88</v>
      </c>
      <c r="G68" s="18" t="n">
        <f aca="false">SUM(I68:AB68)</f>
        <v>35</v>
      </c>
      <c r="H68" s="11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 t="n">
        <v>35</v>
      </c>
      <c r="X68" s="18"/>
      <c r="Y68" s="18"/>
      <c r="Z68" s="18"/>
      <c r="AA68" s="18"/>
      <c r="AB68" s="18"/>
      <c r="AC68" s="12"/>
    </row>
    <row r="69" customFormat="false" ht="15" hidden="false" customHeight="true" outlineLevel="0" collapsed="false">
      <c r="A69" s="18" t="n">
        <v>34</v>
      </c>
      <c r="B69" s="18" t="s">
        <v>1175</v>
      </c>
      <c r="C69" s="19" t="s">
        <v>1176</v>
      </c>
      <c r="D69" s="18" t="s">
        <v>1033</v>
      </c>
      <c r="E69" s="20" t="s">
        <v>1177</v>
      </c>
      <c r="F69" s="18" t="s">
        <v>39</v>
      </c>
      <c r="G69" s="18" t="n">
        <f aca="false">SUM(I69:AB69)</f>
        <v>35</v>
      </c>
      <c r="H69" s="11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 t="n">
        <v>35</v>
      </c>
      <c r="V69" s="18"/>
      <c r="W69" s="18"/>
      <c r="X69" s="18"/>
      <c r="Y69" s="18"/>
      <c r="Z69" s="18"/>
      <c r="AA69" s="18"/>
      <c r="AB69" s="18"/>
      <c r="AC69" s="12"/>
    </row>
    <row r="70" customFormat="false" ht="15" hidden="false" customHeight="true" outlineLevel="0" collapsed="false">
      <c r="A70" s="18" t="n">
        <v>34</v>
      </c>
      <c r="B70" s="18" t="s">
        <v>1178</v>
      </c>
      <c r="C70" s="19" t="s">
        <v>1179</v>
      </c>
      <c r="D70" s="18" t="s">
        <v>1033</v>
      </c>
      <c r="E70" s="20" t="s">
        <v>710</v>
      </c>
      <c r="F70" s="18" t="s">
        <v>75</v>
      </c>
      <c r="G70" s="18" t="n">
        <f aca="false">SUM(I70:AB70)</f>
        <v>35</v>
      </c>
      <c r="H70" s="11"/>
      <c r="I70" s="18"/>
      <c r="J70" s="18"/>
      <c r="K70" s="18"/>
      <c r="L70" s="18"/>
      <c r="M70" s="18"/>
      <c r="N70" s="18" t="n">
        <v>35</v>
      </c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2"/>
    </row>
    <row r="71" customFormat="false" ht="15" hidden="false" customHeight="true" outlineLevel="0" collapsed="false">
      <c r="A71" s="18" t="n">
        <v>34</v>
      </c>
      <c r="B71" s="18" t="s">
        <v>1180</v>
      </c>
      <c r="C71" s="19" t="s">
        <v>1181</v>
      </c>
      <c r="D71" s="18" t="s">
        <v>1033</v>
      </c>
      <c r="E71" s="20" t="s">
        <v>34</v>
      </c>
      <c r="F71" s="18" t="s">
        <v>55</v>
      </c>
      <c r="G71" s="18" t="n">
        <f aca="false">SUM(I71:AB71)</f>
        <v>35</v>
      </c>
      <c r="H71" s="11"/>
      <c r="I71" s="18"/>
      <c r="J71" s="18"/>
      <c r="K71" s="18"/>
      <c r="L71" s="18" t="n">
        <v>25</v>
      </c>
      <c r="M71" s="18" t="n">
        <v>10</v>
      </c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2"/>
    </row>
    <row r="72" customFormat="false" ht="15" hidden="false" customHeight="true" outlineLevel="0" collapsed="false">
      <c r="A72" s="18" t="n">
        <v>34</v>
      </c>
      <c r="B72" s="18" t="s">
        <v>1182</v>
      </c>
      <c r="C72" s="19" t="s">
        <v>1183</v>
      </c>
      <c r="D72" s="18" t="s">
        <v>1033</v>
      </c>
      <c r="E72" s="20" t="s">
        <v>34</v>
      </c>
      <c r="F72" s="18" t="s">
        <v>55</v>
      </c>
      <c r="G72" s="18" t="n">
        <f aca="false">SUM(I72:AB72)</f>
        <v>35</v>
      </c>
      <c r="H72" s="11"/>
      <c r="I72" s="18"/>
      <c r="J72" s="18"/>
      <c r="K72" s="18"/>
      <c r="L72" s="18" t="n">
        <v>35</v>
      </c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2"/>
    </row>
    <row r="73" customFormat="false" ht="15" hidden="false" customHeight="true" outlineLevel="0" collapsed="false">
      <c r="A73" s="18" t="n">
        <v>35</v>
      </c>
      <c r="B73" s="18" t="s">
        <v>1184</v>
      </c>
      <c r="C73" s="19" t="s">
        <v>1185</v>
      </c>
      <c r="D73" s="18" t="s">
        <v>1033</v>
      </c>
      <c r="E73" s="20" t="s">
        <v>508</v>
      </c>
      <c r="F73" s="18" t="s">
        <v>88</v>
      </c>
      <c r="G73" s="18" t="n">
        <f aca="false">SUM(I73:AB73)</f>
        <v>30</v>
      </c>
      <c r="H73" s="11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 t="n">
        <v>30</v>
      </c>
      <c r="X73" s="18"/>
      <c r="Y73" s="18"/>
      <c r="Z73" s="18"/>
      <c r="AA73" s="18"/>
      <c r="AB73" s="18"/>
      <c r="AC73" s="12"/>
    </row>
    <row r="74" customFormat="false" ht="15" hidden="false" customHeight="true" outlineLevel="0" collapsed="false">
      <c r="A74" s="18" t="n">
        <v>35</v>
      </c>
      <c r="B74" s="18" t="s">
        <v>1186</v>
      </c>
      <c r="C74" s="19" t="s">
        <v>1187</v>
      </c>
      <c r="D74" s="18" t="s">
        <v>1033</v>
      </c>
      <c r="E74" s="20" t="s">
        <v>34</v>
      </c>
      <c r="F74" s="18" t="s">
        <v>55</v>
      </c>
      <c r="G74" s="18" t="n">
        <f aca="false">SUM(I74:AB74)</f>
        <v>30</v>
      </c>
      <c r="H74" s="11"/>
      <c r="I74" s="18"/>
      <c r="J74" s="18"/>
      <c r="K74" s="18"/>
      <c r="L74" s="18"/>
      <c r="M74" s="18" t="n">
        <v>30</v>
      </c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2"/>
    </row>
    <row r="75" customFormat="false" ht="15" hidden="false" customHeight="true" outlineLevel="0" collapsed="false">
      <c r="A75" s="18" t="n">
        <v>36</v>
      </c>
      <c r="B75" s="18" t="s">
        <v>1188</v>
      </c>
      <c r="C75" s="19" t="s">
        <v>1189</v>
      </c>
      <c r="D75" s="18" t="s">
        <v>1033</v>
      </c>
      <c r="E75" s="20" t="s">
        <v>34</v>
      </c>
      <c r="F75" s="18" t="s">
        <v>88</v>
      </c>
      <c r="G75" s="18" t="n">
        <f aca="false">SUM(I75:AB75)</f>
        <v>25</v>
      </c>
      <c r="H75" s="11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 t="n">
        <v>25</v>
      </c>
      <c r="X75" s="18"/>
      <c r="Y75" s="18"/>
      <c r="Z75" s="18"/>
      <c r="AA75" s="18"/>
      <c r="AB75" s="18"/>
      <c r="AC75" s="12"/>
    </row>
    <row r="76" customFormat="false" ht="15" hidden="false" customHeight="true" outlineLevel="0" collapsed="false">
      <c r="A76" s="18" t="n">
        <v>36</v>
      </c>
      <c r="B76" s="18" t="s">
        <v>1190</v>
      </c>
      <c r="C76" s="19" t="s">
        <v>1191</v>
      </c>
      <c r="D76" s="18" t="s">
        <v>1033</v>
      </c>
      <c r="E76" s="20" t="s">
        <v>34</v>
      </c>
      <c r="F76" s="18" t="s">
        <v>35</v>
      </c>
      <c r="G76" s="18" t="n">
        <f aca="false">SUM(I76:AB76)</f>
        <v>25</v>
      </c>
      <c r="H76" s="11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 t="n">
        <v>25</v>
      </c>
      <c r="U76" s="18"/>
      <c r="V76" s="18"/>
      <c r="W76" s="18"/>
      <c r="X76" s="18"/>
      <c r="Y76" s="18"/>
      <c r="Z76" s="18"/>
      <c r="AA76" s="18"/>
      <c r="AB76" s="18"/>
      <c r="AC76" s="12"/>
    </row>
    <row r="77" customFormat="false" ht="15" hidden="false" customHeight="true" outlineLevel="0" collapsed="false">
      <c r="A77" s="18" t="n">
        <v>36</v>
      </c>
      <c r="B77" s="18" t="s">
        <v>1192</v>
      </c>
      <c r="C77" s="19" t="s">
        <v>1193</v>
      </c>
      <c r="D77" s="18" t="s">
        <v>1033</v>
      </c>
      <c r="E77" s="20" t="s">
        <v>34</v>
      </c>
      <c r="F77" s="18" t="s">
        <v>66</v>
      </c>
      <c r="G77" s="18" t="n">
        <f aca="false">SUM(I77:AB77)</f>
        <v>25</v>
      </c>
      <c r="H77" s="11"/>
      <c r="I77" s="18"/>
      <c r="J77" s="18"/>
      <c r="K77" s="18"/>
      <c r="L77" s="18"/>
      <c r="M77" s="18" t="n">
        <v>25</v>
      </c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2"/>
    </row>
    <row r="78" customFormat="false" ht="15" hidden="false" customHeight="true" outlineLevel="0" collapsed="false">
      <c r="A78" s="18" t="n">
        <v>36</v>
      </c>
      <c r="B78" s="18" t="s">
        <v>1194</v>
      </c>
      <c r="C78" s="19" t="s">
        <v>1195</v>
      </c>
      <c r="D78" s="18" t="s">
        <v>1033</v>
      </c>
      <c r="E78" s="20" t="s">
        <v>335</v>
      </c>
      <c r="F78" s="18" t="s">
        <v>75</v>
      </c>
      <c r="G78" s="18" t="n">
        <f aca="false">SUM(I78:AB78)</f>
        <v>25</v>
      </c>
      <c r="H78" s="11"/>
      <c r="I78" s="18"/>
      <c r="J78" s="18"/>
      <c r="K78" s="18"/>
      <c r="L78" s="18"/>
      <c r="M78" s="18"/>
      <c r="N78" s="18"/>
      <c r="O78" s="18"/>
      <c r="P78" s="18" t="n">
        <v>25</v>
      </c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2"/>
    </row>
    <row r="79" customFormat="false" ht="15" hidden="false" customHeight="true" outlineLevel="0" collapsed="false">
      <c r="A79" s="18" t="n">
        <v>37</v>
      </c>
      <c r="B79" s="18" t="s">
        <v>1196</v>
      </c>
      <c r="C79" s="19" t="s">
        <v>1197</v>
      </c>
      <c r="D79" s="18" t="s">
        <v>1033</v>
      </c>
      <c r="E79" s="20" t="s">
        <v>1198</v>
      </c>
      <c r="F79" s="18" t="s">
        <v>1199</v>
      </c>
      <c r="G79" s="18" t="n">
        <f aca="false">SUM(I79:AB79)</f>
        <v>20</v>
      </c>
      <c r="H79" s="11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 t="n">
        <v>20</v>
      </c>
      <c r="T79" s="18"/>
      <c r="U79" s="18"/>
      <c r="V79" s="18"/>
      <c r="W79" s="18"/>
      <c r="X79" s="18"/>
      <c r="Y79" s="18"/>
      <c r="Z79" s="18"/>
      <c r="AA79" s="18"/>
      <c r="AB79" s="18"/>
      <c r="AC79" s="12"/>
    </row>
    <row r="80" customFormat="false" ht="15" hidden="false" customHeight="true" outlineLevel="0" collapsed="false">
      <c r="A80" s="18" t="n">
        <v>37</v>
      </c>
      <c r="B80" s="18" t="s">
        <v>1200</v>
      </c>
      <c r="C80" s="19" t="s">
        <v>1201</v>
      </c>
      <c r="D80" s="18" t="s">
        <v>1033</v>
      </c>
      <c r="E80" s="20" t="s">
        <v>1202</v>
      </c>
      <c r="F80" s="18" t="s">
        <v>59</v>
      </c>
      <c r="G80" s="18" t="n">
        <f aca="false">SUM(I80:AB80)</f>
        <v>20</v>
      </c>
      <c r="H80" s="11"/>
      <c r="I80" s="18"/>
      <c r="J80" s="18"/>
      <c r="K80" s="18"/>
      <c r="L80" s="18"/>
      <c r="M80" s="18"/>
      <c r="N80" s="18"/>
      <c r="O80" s="18" t="n">
        <v>20</v>
      </c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2"/>
    </row>
    <row r="81" customFormat="false" ht="15" hidden="false" customHeight="true" outlineLevel="0" collapsed="false">
      <c r="A81" s="18" t="n">
        <v>38</v>
      </c>
      <c r="B81" s="18" t="s">
        <v>1203</v>
      </c>
      <c r="C81" s="19" t="s">
        <v>1204</v>
      </c>
      <c r="D81" s="18" t="s">
        <v>1033</v>
      </c>
      <c r="E81" s="20" t="s">
        <v>34</v>
      </c>
      <c r="F81" s="18" t="s">
        <v>55</v>
      </c>
      <c r="G81" s="18" t="n">
        <f aca="false">SUM(I81:AB81)</f>
        <v>15</v>
      </c>
      <c r="H81" s="11"/>
      <c r="I81" s="18"/>
      <c r="J81" s="18"/>
      <c r="K81" s="18"/>
      <c r="L81" s="18"/>
      <c r="M81" s="18" t="n">
        <v>15</v>
      </c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2"/>
    </row>
    <row r="82" customFormat="false" ht="15" hidden="false" customHeight="true" outlineLevel="0" collapsed="false">
      <c r="A82" s="18" t="n">
        <v>39</v>
      </c>
      <c r="B82" s="18" t="s">
        <v>1205</v>
      </c>
      <c r="C82" s="19" t="s">
        <v>1206</v>
      </c>
      <c r="D82" s="18" t="s">
        <v>1033</v>
      </c>
      <c r="E82" s="20" t="s">
        <v>367</v>
      </c>
      <c r="F82" s="18" t="s">
        <v>59</v>
      </c>
      <c r="G82" s="18" t="n">
        <f aca="false">SUM(I82:AB82)</f>
        <v>10</v>
      </c>
      <c r="H82" s="11"/>
      <c r="I82" s="18"/>
      <c r="J82" s="18"/>
      <c r="K82" s="18"/>
      <c r="L82" s="18"/>
      <c r="M82" s="18"/>
      <c r="N82" s="18"/>
      <c r="O82" s="18"/>
      <c r="P82" s="18"/>
      <c r="Q82" s="18"/>
      <c r="R82" s="18" t="n">
        <v>10</v>
      </c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2"/>
    </row>
    <row r="83" customFormat="false" ht="15" hidden="false" customHeight="true" outlineLevel="0" collapsed="false">
      <c r="A83" s="18" t="n">
        <v>39</v>
      </c>
      <c r="B83" s="18" t="s">
        <v>1207</v>
      </c>
      <c r="C83" s="19" t="s">
        <v>1208</v>
      </c>
      <c r="D83" s="18" t="s">
        <v>1033</v>
      </c>
      <c r="E83" s="20" t="s">
        <v>710</v>
      </c>
      <c r="F83" s="18" t="s">
        <v>75</v>
      </c>
      <c r="G83" s="18" t="n">
        <f aca="false">SUM(I83:AB83)</f>
        <v>10</v>
      </c>
      <c r="H83" s="11"/>
      <c r="I83" s="18"/>
      <c r="J83" s="18"/>
      <c r="K83" s="18"/>
      <c r="L83" s="18"/>
      <c r="M83" s="18"/>
      <c r="N83" s="18" t="n">
        <v>10</v>
      </c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2"/>
    </row>
    <row r="84" customFormat="false" ht="15" hidden="false" customHeight="true" outlineLevel="0" collapsed="false">
      <c r="A84" s="18" t="n">
        <v>39</v>
      </c>
      <c r="B84" s="18" t="s">
        <v>1209</v>
      </c>
      <c r="C84" s="19" t="s">
        <v>1210</v>
      </c>
      <c r="D84" s="18" t="s">
        <v>1033</v>
      </c>
      <c r="E84" s="20" t="s">
        <v>877</v>
      </c>
      <c r="F84" s="18" t="s">
        <v>59</v>
      </c>
      <c r="G84" s="18" t="n">
        <f aca="false">SUM(I84:AB84)</f>
        <v>10</v>
      </c>
      <c r="H84" s="11"/>
      <c r="I84" s="18"/>
      <c r="J84" s="18"/>
      <c r="K84" s="18"/>
      <c r="L84" s="18"/>
      <c r="M84" s="18"/>
      <c r="N84" s="18"/>
      <c r="O84" s="18" t="n">
        <v>10</v>
      </c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2"/>
    </row>
    <row r="85" customFormat="false" ht="15" hidden="false" customHeight="true" outlineLevel="0" collapsed="false">
      <c r="A85" s="18" t="n">
        <v>40</v>
      </c>
      <c r="B85" s="18" t="s">
        <v>1211</v>
      </c>
      <c r="C85" s="19" t="s">
        <v>1212</v>
      </c>
      <c r="D85" s="18" t="s">
        <v>1033</v>
      </c>
      <c r="E85" s="20" t="s">
        <v>146</v>
      </c>
      <c r="F85" s="18" t="s">
        <v>55</v>
      </c>
      <c r="G85" s="18" t="n">
        <f aca="false">SUM(I85:AB85)</f>
        <v>9</v>
      </c>
      <c r="H85" s="11"/>
      <c r="I85" s="18"/>
      <c r="J85" s="18"/>
      <c r="K85" s="18"/>
      <c r="L85" s="18"/>
      <c r="M85" s="18" t="n">
        <v>9</v>
      </c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2"/>
    </row>
    <row r="86" customFormat="false" ht="15" hidden="false" customHeight="true" outlineLevel="0" collapsed="false">
      <c r="A86" s="18" t="n">
        <v>41</v>
      </c>
      <c r="B86" s="18" t="s">
        <v>1213</v>
      </c>
      <c r="C86" s="19" t="s">
        <v>1214</v>
      </c>
      <c r="D86" s="18" t="s">
        <v>1033</v>
      </c>
      <c r="E86" s="20" t="s">
        <v>1215</v>
      </c>
      <c r="F86" s="18" t="s">
        <v>66</v>
      </c>
      <c r="G86" s="18" t="n">
        <f aca="false">SUM(I86:AB86)</f>
        <v>3</v>
      </c>
      <c r="H86" s="11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 t="n">
        <v>3</v>
      </c>
      <c r="Z86" s="18"/>
      <c r="AA86" s="18"/>
      <c r="AB86" s="18"/>
      <c r="AC86" s="12"/>
    </row>
    <row r="87" customFormat="false" ht="15" hidden="false" customHeight="true" outlineLevel="0" collapsed="false">
      <c r="A87" s="18" t="n">
        <v>41</v>
      </c>
      <c r="B87" s="18" t="s">
        <v>1216</v>
      </c>
      <c r="C87" s="19" t="s">
        <v>1217</v>
      </c>
      <c r="D87" s="18" t="s">
        <v>1033</v>
      </c>
      <c r="E87" s="20" t="s">
        <v>315</v>
      </c>
      <c r="F87" s="18" t="s">
        <v>75</v>
      </c>
      <c r="G87" s="18" t="n">
        <f aca="false">SUM(I87:AB87)</f>
        <v>3</v>
      </c>
      <c r="H87" s="11"/>
      <c r="I87" s="18"/>
      <c r="J87" s="18"/>
      <c r="K87" s="18"/>
      <c r="L87" s="18"/>
      <c r="M87" s="18"/>
      <c r="N87" s="18" t="n">
        <v>3</v>
      </c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2"/>
    </row>
    <row r="88" customFormat="false" ht="15" hidden="false" customHeight="true" outlineLevel="0" collapsed="false">
      <c r="A88" s="18" t="n">
        <v>42</v>
      </c>
      <c r="B88" s="18" t="s">
        <v>1218</v>
      </c>
      <c r="C88" s="19" t="s">
        <v>1219</v>
      </c>
      <c r="D88" s="18" t="s">
        <v>1033</v>
      </c>
      <c r="E88" s="20" t="s">
        <v>315</v>
      </c>
      <c r="F88" s="18" t="s">
        <v>75</v>
      </c>
      <c r="G88" s="18" t="n">
        <f aca="false">SUM(I88:AB88)</f>
        <v>2</v>
      </c>
      <c r="H88" s="11"/>
      <c r="I88" s="18"/>
      <c r="J88" s="18"/>
      <c r="K88" s="18"/>
      <c r="L88" s="18"/>
      <c r="M88" s="18"/>
      <c r="N88" s="18" t="n">
        <v>2</v>
      </c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2"/>
    </row>
    <row r="89" customFormat="false" ht="15" hidden="false" customHeight="true" outlineLevel="0" collapsed="false">
      <c r="A89" s="18"/>
      <c r="B89" s="18"/>
      <c r="C89" s="19"/>
      <c r="D89" s="18"/>
      <c r="E89" s="20"/>
      <c r="F89" s="18"/>
      <c r="G89" s="18" t="n">
        <f aca="false">SUM(I89:AB89)</f>
        <v>0</v>
      </c>
      <c r="H89" s="11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2"/>
    </row>
    <row r="90" customFormat="false" ht="15" hidden="false" customHeight="true" outlineLevel="0" collapsed="false">
      <c r="A90" s="18"/>
      <c r="B90" s="18"/>
      <c r="C90" s="19"/>
      <c r="D90" s="18"/>
      <c r="E90" s="20"/>
      <c r="F90" s="18"/>
      <c r="G90" s="18" t="n">
        <f aca="false">SUM(I90:AB90)</f>
        <v>0</v>
      </c>
      <c r="H90" s="11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2"/>
    </row>
    <row r="91" customFormat="false" ht="15" hidden="false" customHeight="true" outlineLevel="0" collapsed="false">
      <c r="A91" s="18"/>
      <c r="B91" s="18"/>
      <c r="C91" s="19"/>
      <c r="D91" s="18"/>
      <c r="E91" s="20"/>
      <c r="F91" s="18"/>
      <c r="G91" s="18" t="n">
        <f aca="false">SUM(I91:AB91)</f>
        <v>0</v>
      </c>
      <c r="H91" s="11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2"/>
    </row>
    <row r="92" customFormat="false" ht="15" hidden="false" customHeight="true" outlineLevel="0" collapsed="false">
      <c r="A92" s="18"/>
      <c r="B92" s="18"/>
      <c r="C92" s="19"/>
      <c r="D92" s="18"/>
      <c r="E92" s="20"/>
      <c r="F92" s="18"/>
      <c r="G92" s="18" t="n">
        <f aca="false">SUM(I92:AB92)</f>
        <v>0</v>
      </c>
      <c r="H92" s="11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2"/>
    </row>
    <row r="93" customFormat="false" ht="15" hidden="false" customHeight="true" outlineLevel="0" collapsed="false">
      <c r="A93" s="18"/>
      <c r="B93" s="18"/>
      <c r="C93" s="19"/>
      <c r="D93" s="18"/>
      <c r="E93" s="20"/>
      <c r="F93" s="18"/>
      <c r="G93" s="18" t="n">
        <f aca="false">SUM(I93:AB93)</f>
        <v>0</v>
      </c>
      <c r="H93" s="11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2"/>
    </row>
    <row r="94" customFormat="false" ht="15" hidden="false" customHeight="true" outlineLevel="0" collapsed="false">
      <c r="A94" s="18"/>
      <c r="B94" s="18"/>
      <c r="C94" s="19"/>
      <c r="D94" s="18"/>
      <c r="E94" s="20"/>
      <c r="F94" s="18"/>
      <c r="G94" s="18" t="n">
        <f aca="false">SUM(I94:AB94)</f>
        <v>0</v>
      </c>
      <c r="H94" s="11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2"/>
    </row>
    <row r="95" customFormat="false" ht="15" hidden="false" customHeight="true" outlineLevel="0" collapsed="false">
      <c r="A95" s="18"/>
      <c r="B95" s="21"/>
      <c r="C95" s="19"/>
      <c r="D95" s="18"/>
      <c r="E95" s="20"/>
      <c r="F95" s="18"/>
      <c r="G95" s="18" t="n">
        <f aca="false">SUM(I95:AB95)</f>
        <v>0</v>
      </c>
      <c r="H95" s="11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2"/>
    </row>
    <row r="96" customFormat="false" ht="15" hidden="false" customHeight="true" outlineLevel="0" collapsed="false">
      <c r="A96" s="18"/>
      <c r="B96" s="18"/>
      <c r="C96" s="19"/>
      <c r="D96" s="18"/>
      <c r="E96" s="20"/>
      <c r="F96" s="18"/>
      <c r="G96" s="18" t="n">
        <f aca="false">SUM(I96:AB96)</f>
        <v>0</v>
      </c>
      <c r="H96" s="11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2"/>
    </row>
    <row r="97" customFormat="false" ht="15" hidden="false" customHeight="true" outlineLevel="0" collapsed="false">
      <c r="A97" s="18"/>
      <c r="B97" s="18"/>
      <c r="C97" s="19"/>
      <c r="D97" s="18"/>
      <c r="E97" s="20"/>
      <c r="F97" s="18"/>
      <c r="G97" s="18" t="n">
        <f aca="false">SUM(I97:AB97)</f>
        <v>0</v>
      </c>
      <c r="H97" s="11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2"/>
    </row>
    <row r="98" customFormat="false" ht="15" hidden="false" customHeight="true" outlineLevel="0" collapsed="false">
      <c r="A98" s="18"/>
      <c r="B98" s="18"/>
      <c r="C98" s="19"/>
      <c r="D98" s="18"/>
      <c r="E98" s="20"/>
      <c r="F98" s="18"/>
      <c r="G98" s="18" t="n">
        <f aca="false">SUM(I98:AB98)</f>
        <v>0</v>
      </c>
      <c r="H98" s="11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2"/>
    </row>
    <row r="99" customFormat="false" ht="15" hidden="false" customHeight="true" outlineLevel="0" collapsed="false">
      <c r="A99" s="18"/>
      <c r="B99" s="18"/>
      <c r="C99" s="19"/>
      <c r="D99" s="18"/>
      <c r="E99" s="20"/>
      <c r="F99" s="18"/>
      <c r="G99" s="18" t="n">
        <f aca="false">SUM(I99:AB99)</f>
        <v>0</v>
      </c>
      <c r="H99" s="11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2"/>
    </row>
    <row r="100" customFormat="false" ht="15" hidden="false" customHeight="true" outlineLevel="0" collapsed="false">
      <c r="A100" s="18"/>
      <c r="B100" s="18"/>
      <c r="C100" s="19"/>
      <c r="D100" s="18"/>
      <c r="E100" s="20"/>
      <c r="F100" s="18"/>
      <c r="G100" s="18" t="n">
        <f aca="false">SUM(I100:AB100)</f>
        <v>0</v>
      </c>
      <c r="H100" s="11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2"/>
    </row>
    <row r="101" customFormat="false" ht="15" hidden="false" customHeight="true" outlineLevel="0" collapsed="false">
      <c r="A101" s="18"/>
      <c r="B101" s="18"/>
      <c r="C101" s="19"/>
      <c r="D101" s="18"/>
      <c r="E101" s="20"/>
      <c r="F101" s="18"/>
      <c r="G101" s="18" t="n">
        <f aca="false">SUM(I101:AB101)</f>
        <v>0</v>
      </c>
      <c r="H101" s="11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2"/>
    </row>
    <row r="102" customFormat="false" ht="15" hidden="false" customHeight="true" outlineLevel="0" collapsed="false">
      <c r="A102" s="18"/>
      <c r="B102" s="18"/>
      <c r="C102" s="19"/>
      <c r="D102" s="18"/>
      <c r="E102" s="20"/>
      <c r="F102" s="18"/>
      <c r="G102" s="18" t="n">
        <f aca="false">SUM(I102:AB102)</f>
        <v>0</v>
      </c>
      <c r="H102" s="11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2"/>
    </row>
    <row r="103" customFormat="false" ht="15" hidden="false" customHeight="true" outlineLevel="0" collapsed="false">
      <c r="A103" s="18"/>
      <c r="B103" s="18"/>
      <c r="C103" s="19"/>
      <c r="D103" s="18"/>
      <c r="E103" s="20"/>
      <c r="F103" s="18"/>
      <c r="G103" s="18" t="n">
        <f aca="false">SUM(I103:AB103)</f>
        <v>0</v>
      </c>
      <c r="H103" s="11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2"/>
    </row>
    <row r="104" customFormat="false" ht="15" hidden="false" customHeight="true" outlineLevel="0" collapsed="false">
      <c r="A104" s="18"/>
      <c r="B104" s="18"/>
      <c r="C104" s="19"/>
      <c r="D104" s="18"/>
      <c r="E104" s="20"/>
      <c r="F104" s="18"/>
      <c r="G104" s="18" t="n">
        <f aca="false">SUM(I104:AB104)</f>
        <v>0</v>
      </c>
      <c r="H104" s="11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2"/>
    </row>
    <row r="105" customFormat="false" ht="15" hidden="false" customHeight="true" outlineLevel="0" collapsed="false">
      <c r="A105" s="18"/>
      <c r="B105" s="18"/>
      <c r="C105" s="19"/>
      <c r="D105" s="18"/>
      <c r="E105" s="20"/>
      <c r="F105" s="18"/>
      <c r="G105" s="18" t="n">
        <f aca="false">SUM(I105:AB105)</f>
        <v>0</v>
      </c>
      <c r="H105" s="11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2"/>
    </row>
    <row r="106" customFormat="false" ht="15" hidden="false" customHeight="true" outlineLevel="0" collapsed="false">
      <c r="A106" s="18"/>
      <c r="B106" s="18"/>
      <c r="C106" s="19"/>
      <c r="D106" s="18"/>
      <c r="E106" s="20"/>
      <c r="F106" s="18"/>
      <c r="G106" s="18" t="n">
        <f aca="false">SUM(I106:AB106)</f>
        <v>0</v>
      </c>
      <c r="H106" s="11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2"/>
    </row>
    <row r="107" customFormat="false" ht="15" hidden="false" customHeight="true" outlineLevel="0" collapsed="false">
      <c r="A107" s="18"/>
      <c r="B107" s="18"/>
      <c r="C107" s="19"/>
      <c r="D107" s="18"/>
      <c r="E107" s="20"/>
      <c r="F107" s="18"/>
      <c r="G107" s="18" t="n">
        <f aca="false">SUM(I107:AB107)</f>
        <v>0</v>
      </c>
      <c r="H107" s="11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2"/>
    </row>
    <row r="108" customFormat="false" ht="15" hidden="false" customHeight="true" outlineLevel="0" collapsed="false">
      <c r="A108" s="18"/>
      <c r="B108" s="18"/>
      <c r="C108" s="19"/>
      <c r="D108" s="18"/>
      <c r="E108" s="20"/>
      <c r="F108" s="18"/>
      <c r="G108" s="18" t="n">
        <f aca="false">SUM(I108:AB108)</f>
        <v>0</v>
      </c>
      <c r="H108" s="11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2"/>
    </row>
    <row r="109" customFormat="false" ht="15" hidden="false" customHeight="true" outlineLevel="0" collapsed="false">
      <c r="A109" s="18"/>
      <c r="B109" s="18"/>
      <c r="C109" s="19"/>
      <c r="D109" s="18"/>
      <c r="E109" s="20"/>
      <c r="F109" s="18"/>
      <c r="G109" s="18" t="n">
        <f aca="false">SUM(I109:AB109)</f>
        <v>0</v>
      </c>
      <c r="H109" s="11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2"/>
    </row>
    <row r="110" customFormat="false" ht="15" hidden="false" customHeight="true" outlineLevel="0" collapsed="false">
      <c r="A110" s="18"/>
      <c r="B110" s="18"/>
      <c r="C110" s="19"/>
      <c r="D110" s="18"/>
      <c r="E110" s="20"/>
      <c r="F110" s="18"/>
      <c r="G110" s="18" t="n">
        <f aca="false">SUM(I110:AB110)</f>
        <v>0</v>
      </c>
      <c r="H110" s="11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2"/>
    </row>
    <row r="111" customFormat="false" ht="15" hidden="false" customHeight="true" outlineLevel="0" collapsed="false">
      <c r="A111" s="18"/>
      <c r="B111" s="18"/>
      <c r="C111" s="19"/>
      <c r="D111" s="18"/>
      <c r="E111" s="20"/>
      <c r="F111" s="18"/>
      <c r="G111" s="18" t="n">
        <f aca="false">SUM(I111:AB111)</f>
        <v>0</v>
      </c>
      <c r="H111" s="11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2"/>
    </row>
    <row r="112" customFormat="false" ht="15" hidden="false" customHeight="true" outlineLevel="0" collapsed="false">
      <c r="A112" s="18"/>
      <c r="B112" s="18"/>
      <c r="C112" s="19"/>
      <c r="D112" s="18"/>
      <c r="E112" s="20"/>
      <c r="F112" s="18"/>
      <c r="G112" s="18" t="n">
        <f aca="false">SUM(I112:AB112)</f>
        <v>0</v>
      </c>
      <c r="H112" s="11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2"/>
    </row>
    <row r="113" customFormat="false" ht="15" hidden="false" customHeight="true" outlineLevel="0" collapsed="false">
      <c r="A113" s="18"/>
      <c r="B113" s="18"/>
      <c r="C113" s="19"/>
      <c r="D113" s="18"/>
      <c r="E113" s="20"/>
      <c r="F113" s="18"/>
      <c r="G113" s="18" t="n">
        <f aca="false">SUM(I113:AB113)</f>
        <v>0</v>
      </c>
      <c r="H113" s="11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2"/>
    </row>
    <row r="114" customFormat="false" ht="15" hidden="false" customHeight="true" outlineLevel="0" collapsed="false">
      <c r="A114" s="18"/>
      <c r="B114" s="18"/>
      <c r="C114" s="19"/>
      <c r="D114" s="18"/>
      <c r="E114" s="20"/>
      <c r="F114" s="18"/>
      <c r="G114" s="18" t="n">
        <f aca="false">SUM(I114:AB114)</f>
        <v>0</v>
      </c>
      <c r="H114" s="11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2"/>
    </row>
    <row r="115" customFormat="false" ht="15" hidden="false" customHeight="true" outlineLevel="0" collapsed="false">
      <c r="A115" s="18"/>
      <c r="B115" s="18"/>
      <c r="C115" s="19"/>
      <c r="D115" s="18"/>
      <c r="E115" s="20"/>
      <c r="F115" s="18"/>
      <c r="G115" s="18" t="n">
        <f aca="false">SUM(I115:AB115)</f>
        <v>0</v>
      </c>
      <c r="H115" s="11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2"/>
    </row>
    <row r="116" customFormat="false" ht="15" hidden="false" customHeight="true" outlineLevel="0" collapsed="false">
      <c r="A116" s="18"/>
      <c r="B116" s="18"/>
      <c r="C116" s="19"/>
      <c r="D116" s="18"/>
      <c r="E116" s="20"/>
      <c r="F116" s="18"/>
      <c r="G116" s="18" t="n">
        <f aca="false">SUM(I116:AB116)</f>
        <v>0</v>
      </c>
      <c r="H116" s="11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2"/>
    </row>
    <row r="117" customFormat="false" ht="15" hidden="false" customHeight="true" outlineLevel="0" collapsed="false">
      <c r="A117" s="18"/>
      <c r="B117" s="18"/>
      <c r="C117" s="19"/>
      <c r="D117" s="18"/>
      <c r="E117" s="20"/>
      <c r="F117" s="18"/>
      <c r="G117" s="18" t="n">
        <f aca="false">SUM(I117:AB117)</f>
        <v>0</v>
      </c>
      <c r="H117" s="11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2"/>
    </row>
    <row r="118" customFormat="false" ht="15" hidden="false" customHeight="true" outlineLevel="0" collapsed="false">
      <c r="A118" s="18"/>
      <c r="B118" s="18"/>
      <c r="C118" s="19"/>
      <c r="D118" s="18"/>
      <c r="E118" s="20"/>
      <c r="F118" s="18"/>
      <c r="G118" s="18" t="n">
        <f aca="false">SUM(I118:AB118)</f>
        <v>0</v>
      </c>
      <c r="H118" s="11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2"/>
    </row>
    <row r="119" customFormat="false" ht="15" hidden="false" customHeight="true" outlineLevel="0" collapsed="false">
      <c r="A119" s="18"/>
      <c r="B119" s="18"/>
      <c r="C119" s="19"/>
      <c r="D119" s="18"/>
      <c r="E119" s="20"/>
      <c r="F119" s="18"/>
      <c r="G119" s="18" t="n">
        <f aca="false">SUM(I119:AB119)</f>
        <v>0</v>
      </c>
      <c r="H119" s="11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2"/>
    </row>
    <row r="120" customFormat="false" ht="15" hidden="false" customHeight="true" outlineLevel="0" collapsed="false">
      <c r="A120" s="18"/>
      <c r="B120" s="18"/>
      <c r="C120" s="19"/>
      <c r="D120" s="18"/>
      <c r="E120" s="20"/>
      <c r="F120" s="18"/>
      <c r="G120" s="18" t="n">
        <f aca="false">SUM(I120:AB120)</f>
        <v>0</v>
      </c>
      <c r="H120" s="11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2"/>
    </row>
    <row r="121" customFormat="false" ht="15" hidden="false" customHeight="true" outlineLevel="0" collapsed="false">
      <c r="A121" s="18"/>
      <c r="B121" s="18"/>
      <c r="C121" s="19"/>
      <c r="D121" s="18"/>
      <c r="E121" s="20"/>
      <c r="F121" s="18"/>
      <c r="G121" s="18" t="n">
        <f aca="false">SUM(I121:AB121)</f>
        <v>0</v>
      </c>
      <c r="H121" s="11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2"/>
    </row>
    <row r="122" customFormat="false" ht="15" hidden="false" customHeight="true" outlineLevel="0" collapsed="false">
      <c r="A122" s="18"/>
      <c r="B122" s="18"/>
      <c r="C122" s="19"/>
      <c r="D122" s="18"/>
      <c r="E122" s="20"/>
      <c r="F122" s="18"/>
      <c r="G122" s="18" t="n">
        <f aca="false">SUM(I122:AB122)</f>
        <v>0</v>
      </c>
      <c r="H122" s="11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2"/>
    </row>
    <row r="123" customFormat="false" ht="15" hidden="false" customHeight="true" outlineLevel="0" collapsed="false">
      <c r="A123" s="18"/>
      <c r="B123" s="18"/>
      <c r="C123" s="19"/>
      <c r="D123" s="18"/>
      <c r="E123" s="20"/>
      <c r="F123" s="18"/>
      <c r="G123" s="18" t="n">
        <f aca="false">SUM(I123:AB123)</f>
        <v>0</v>
      </c>
      <c r="H123" s="11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2"/>
    </row>
    <row r="124" customFormat="false" ht="15" hidden="false" customHeight="true" outlineLevel="0" collapsed="false">
      <c r="A124" s="18"/>
      <c r="B124" s="18"/>
      <c r="C124" s="19"/>
      <c r="D124" s="18"/>
      <c r="E124" s="20"/>
      <c r="F124" s="18"/>
      <c r="G124" s="18" t="n">
        <f aca="false">SUM(I124:AB124)</f>
        <v>0</v>
      </c>
      <c r="H124" s="11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2"/>
    </row>
    <row r="125" customFormat="false" ht="15" hidden="false" customHeight="true" outlineLevel="0" collapsed="false">
      <c r="A125" s="18"/>
      <c r="B125" s="18"/>
      <c r="C125" s="19"/>
      <c r="D125" s="18"/>
      <c r="E125" s="20"/>
      <c r="F125" s="18"/>
      <c r="G125" s="18" t="n">
        <f aca="false">SUM(I125:AB125)</f>
        <v>0</v>
      </c>
      <c r="H125" s="11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2"/>
    </row>
    <row r="126" customFormat="false" ht="15" hidden="false" customHeight="true" outlineLevel="0" collapsed="false">
      <c r="A126" s="18"/>
      <c r="B126" s="18"/>
      <c r="C126" s="19"/>
      <c r="D126" s="18"/>
      <c r="E126" s="20"/>
      <c r="F126" s="18"/>
      <c r="G126" s="18" t="n">
        <f aca="false">SUM(I126:AB126)</f>
        <v>0</v>
      </c>
      <c r="H126" s="11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2"/>
    </row>
    <row r="127" customFormat="false" ht="15" hidden="false" customHeight="true" outlineLevel="0" collapsed="false">
      <c r="A127" s="18"/>
      <c r="B127" s="18"/>
      <c r="C127" s="19"/>
      <c r="D127" s="18"/>
      <c r="E127" s="20"/>
      <c r="F127" s="18"/>
      <c r="G127" s="18" t="n">
        <f aca="false">SUM(I127:AB127)</f>
        <v>0</v>
      </c>
      <c r="H127" s="11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2"/>
    </row>
    <row r="128" customFormat="false" ht="15" hidden="false" customHeight="true" outlineLevel="0" collapsed="false">
      <c r="A128" s="18"/>
      <c r="B128" s="18"/>
      <c r="C128" s="19"/>
      <c r="D128" s="18"/>
      <c r="E128" s="20"/>
      <c r="F128" s="18"/>
      <c r="G128" s="18" t="n">
        <f aca="false">SUM(I128:AB128)</f>
        <v>0</v>
      </c>
      <c r="H128" s="11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2"/>
    </row>
    <row r="129" customFormat="false" ht="15" hidden="false" customHeight="true" outlineLevel="0" collapsed="false">
      <c r="A129" s="18"/>
      <c r="B129" s="18"/>
      <c r="C129" s="19"/>
      <c r="D129" s="18"/>
      <c r="E129" s="20"/>
      <c r="F129" s="18"/>
      <c r="G129" s="18" t="n">
        <f aca="false">SUM(I129:AB129)</f>
        <v>0</v>
      </c>
      <c r="H129" s="11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2"/>
    </row>
    <row r="130" customFormat="false" ht="15" hidden="false" customHeight="true" outlineLevel="0" collapsed="false">
      <c r="A130" s="18"/>
      <c r="B130" s="18"/>
      <c r="C130" s="19"/>
      <c r="D130" s="18"/>
      <c r="E130" s="20"/>
      <c r="F130" s="18"/>
      <c r="G130" s="18" t="n">
        <f aca="false">SUM(I130:AB130)</f>
        <v>0</v>
      </c>
      <c r="H130" s="11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2"/>
    </row>
    <row r="131" customFormat="false" ht="15" hidden="false" customHeight="true" outlineLevel="0" collapsed="false">
      <c r="A131" s="18"/>
      <c r="B131" s="18"/>
      <c r="C131" s="19"/>
      <c r="D131" s="18"/>
      <c r="E131" s="20"/>
      <c r="F131" s="18"/>
      <c r="G131" s="18" t="n">
        <f aca="false">SUM(I131:AB131)</f>
        <v>0</v>
      </c>
      <c r="H131" s="11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2"/>
    </row>
    <row r="132" customFormat="false" ht="15" hidden="false" customHeight="true" outlineLevel="0" collapsed="false">
      <c r="A132" s="18"/>
      <c r="B132" s="18"/>
      <c r="C132" s="19"/>
      <c r="D132" s="18"/>
      <c r="E132" s="20"/>
      <c r="F132" s="18"/>
      <c r="G132" s="18" t="n">
        <f aca="false">SUM(I132:AB132)</f>
        <v>0</v>
      </c>
      <c r="H132" s="11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2"/>
    </row>
    <row r="133" customFormat="false" ht="15" hidden="false" customHeight="true" outlineLevel="0" collapsed="false">
      <c r="A133" s="18"/>
      <c r="B133" s="18"/>
      <c r="C133" s="19"/>
      <c r="D133" s="18"/>
      <c r="E133" s="20"/>
      <c r="F133" s="18"/>
      <c r="G133" s="18" t="n">
        <f aca="false">SUM(I133:AB133)</f>
        <v>0</v>
      </c>
      <c r="H133" s="11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2"/>
    </row>
    <row r="134" customFormat="false" ht="15" hidden="false" customHeight="true" outlineLevel="0" collapsed="false">
      <c r="A134" s="18"/>
      <c r="B134" s="18"/>
      <c r="C134" s="19"/>
      <c r="D134" s="18"/>
      <c r="E134" s="20"/>
      <c r="F134" s="18"/>
      <c r="G134" s="18" t="n">
        <f aca="false">SUM(I134:AB134)</f>
        <v>0</v>
      </c>
      <c r="H134" s="11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2"/>
    </row>
    <row r="135" customFormat="false" ht="15" hidden="false" customHeight="true" outlineLevel="0" collapsed="false">
      <c r="A135" s="18"/>
      <c r="B135" s="18"/>
      <c r="C135" s="19"/>
      <c r="D135" s="18"/>
      <c r="E135" s="20"/>
      <c r="F135" s="18"/>
      <c r="G135" s="18" t="n">
        <f aca="false">SUM(I135:AB135)</f>
        <v>0</v>
      </c>
      <c r="H135" s="11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2"/>
    </row>
    <row r="136" customFormat="false" ht="15" hidden="false" customHeight="true" outlineLevel="0" collapsed="false">
      <c r="A136" s="18"/>
      <c r="B136" s="18"/>
      <c r="C136" s="19"/>
      <c r="D136" s="18"/>
      <c r="E136" s="20"/>
      <c r="F136" s="18"/>
      <c r="G136" s="18" t="n">
        <f aca="false">SUM(I136:AB136)</f>
        <v>0</v>
      </c>
      <c r="H136" s="11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2"/>
    </row>
    <row r="137" customFormat="false" ht="15" hidden="false" customHeight="true" outlineLevel="0" collapsed="false">
      <c r="A137" s="18"/>
      <c r="B137" s="18"/>
      <c r="C137" s="19"/>
      <c r="D137" s="18"/>
      <c r="E137" s="20"/>
      <c r="F137" s="18"/>
      <c r="G137" s="18"/>
      <c r="H137" s="11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2"/>
    </row>
    <row r="138" customFormat="false" ht="15" hidden="false" customHeight="true" outlineLevel="0" collapsed="false">
      <c r="A138" s="18"/>
      <c r="B138" s="18"/>
      <c r="C138" s="19"/>
      <c r="D138" s="18"/>
      <c r="E138" s="20"/>
      <c r="F138" s="18"/>
      <c r="G138" s="18"/>
      <c r="H138" s="11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2"/>
    </row>
    <row r="139" customFormat="false" ht="15" hidden="false" customHeight="true" outlineLevel="0" collapsed="false">
      <c r="A139" s="18"/>
      <c r="B139" s="18"/>
      <c r="C139" s="19"/>
      <c r="D139" s="18"/>
      <c r="E139" s="20"/>
      <c r="F139" s="18"/>
      <c r="G139" s="18"/>
      <c r="H139" s="22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2"/>
    </row>
    <row r="140" s="6" customFormat="true" ht="5.1" hidden="false" customHeight="true" outlineLevel="0" collapsed="false">
      <c r="A140" s="23"/>
      <c r="B140" s="24"/>
      <c r="C140" s="25"/>
      <c r="D140" s="24"/>
      <c r="E140" s="26"/>
      <c r="F140" s="24"/>
      <c r="G140" s="18"/>
      <c r="H140" s="24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8"/>
      <c r="AD140" s="29"/>
    </row>
    <row r="141" s="32" customFormat="true" ht="12.75" hidden="false" customHeight="true" outlineLevel="0" collapsed="false">
      <c r="A141" s="30"/>
      <c r="B141" s="31"/>
      <c r="D141" s="31"/>
      <c r="E141" s="33"/>
      <c r="F141" s="31"/>
      <c r="G141" s="31"/>
      <c r="H141" s="3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35"/>
    </row>
  </sheetData>
  <sheetProtection sheet="true" password="e42b"/>
  <mergeCells count="2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2:G2"/>
  </mergeCells>
  <printOptions headings="false" gridLines="false" gridLinesSet="true" horizontalCentered="false" verticalCentered="false"/>
  <pageMargins left="0.470138888888889" right="0.129861111111111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7.14"/>
    <col collapsed="false" customWidth="true" hidden="false" outlineLevel="0" max="4" min="4" style="2" width="7.85"/>
    <col collapsed="false" customWidth="true" hidden="false" outlineLevel="0" max="5" min="5" style="3" width="42.99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0" min="9" style="5" width="6.56"/>
    <col collapsed="false" customWidth="true" hidden="false" outlineLevel="0" max="11" min="11" style="5" width="6.13"/>
    <col collapsed="false" customWidth="true" hidden="false" outlineLevel="0" max="12" min="12" style="5" width="5.99"/>
    <col collapsed="false" customWidth="true" hidden="false" outlineLevel="0" max="14" min="13" style="5" width="6.56"/>
    <col collapsed="false" customWidth="true" hidden="false" outlineLevel="0" max="15" min="15" style="5" width="5.99"/>
    <col collapsed="false" customWidth="true" hidden="false" outlineLevel="0" max="17" min="16" style="5" width="6.56"/>
    <col collapsed="false" customWidth="true" hidden="false" outlineLevel="0" max="18" min="18" style="5" width="6.13"/>
    <col collapsed="false" customWidth="true" hidden="false" outlineLevel="0" max="21" min="19" style="5" width="6.56"/>
    <col collapsed="false" customWidth="true" hidden="false" outlineLevel="0" max="22" min="22" style="5" width="6.28"/>
    <col collapsed="false" customWidth="true" hidden="false" outlineLevel="0" max="23" min="23" style="5" width="6.7"/>
    <col collapsed="false" customWidth="true" hidden="false" outlineLevel="0" max="25" min="24" style="5" width="6.41"/>
    <col collapsed="false" customWidth="true" hidden="false" outlineLevel="0" max="26" min="26" style="5" width="5.99"/>
    <col collapsed="false" customWidth="true" hidden="false" outlineLevel="0" max="27" min="27" style="5" width="6.28"/>
    <col collapsed="false" customWidth="true" hidden="false" outlineLevel="0" max="28" min="28" style="5" width="5.85"/>
    <col collapsed="false" customWidth="true" hidden="false" outlineLevel="0" max="29" min="29" style="6" width="0.85"/>
    <col collapsed="false" customWidth="true" hidden="false" outlineLevel="0" max="30" min="30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1</v>
      </c>
      <c r="L1" s="9" t="s">
        <v>2</v>
      </c>
      <c r="M1" s="9" t="s">
        <v>3</v>
      </c>
      <c r="N1" s="9" t="s">
        <v>4</v>
      </c>
      <c r="O1" s="9" t="s">
        <v>5</v>
      </c>
      <c r="P1" s="9" t="s">
        <v>6</v>
      </c>
      <c r="Q1" s="9" t="s">
        <v>250</v>
      </c>
      <c r="R1" s="9" t="s">
        <v>8</v>
      </c>
      <c r="S1" s="9" t="s">
        <v>9</v>
      </c>
      <c r="T1" s="9" t="s">
        <v>10</v>
      </c>
      <c r="U1" s="9" t="s">
        <v>11</v>
      </c>
      <c r="V1" s="9" t="s">
        <v>12</v>
      </c>
      <c r="W1" s="9" t="s">
        <v>13</v>
      </c>
      <c r="X1" s="9" t="s">
        <v>251</v>
      </c>
      <c r="Y1" s="9" t="s">
        <v>16</v>
      </c>
      <c r="Z1" s="9" t="s">
        <v>17</v>
      </c>
      <c r="AA1" s="9" t="s">
        <v>567</v>
      </c>
      <c r="AB1" s="9" t="s">
        <v>18</v>
      </c>
      <c r="AC1" s="8"/>
    </row>
    <row r="2" s="5" customFormat="true" ht="69.95" hidden="false" customHeight="true" outlineLevel="0" collapsed="false">
      <c r="A2" s="10" t="s">
        <v>1220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2"/>
      <c r="AD2" s="13"/>
    </row>
    <row r="3" customFormat="false" ht="15" hidden="false" customHeight="tru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5"/>
      <c r="I3" s="14"/>
      <c r="J3" s="14"/>
      <c r="K3" s="14" t="s">
        <v>27</v>
      </c>
      <c r="L3" s="14" t="s">
        <v>28</v>
      </c>
      <c r="M3" s="14" t="s">
        <v>28</v>
      </c>
      <c r="N3" s="14" t="s">
        <v>28</v>
      </c>
      <c r="O3" s="14" t="s">
        <v>29</v>
      </c>
      <c r="P3" s="14" t="s">
        <v>27</v>
      </c>
      <c r="Q3" s="14" t="s">
        <v>27</v>
      </c>
      <c r="R3" s="14" t="s">
        <v>28</v>
      </c>
      <c r="S3" s="14" t="s">
        <v>28</v>
      </c>
      <c r="T3" s="14" t="s">
        <v>28</v>
      </c>
      <c r="U3" s="14" t="s">
        <v>28</v>
      </c>
      <c r="V3" s="14" t="s">
        <v>27</v>
      </c>
      <c r="W3" s="14" t="s">
        <v>28</v>
      </c>
      <c r="X3" s="14" t="s">
        <v>28</v>
      </c>
      <c r="Y3" s="14" t="s">
        <v>28</v>
      </c>
      <c r="Z3" s="14" t="s">
        <v>28</v>
      </c>
      <c r="AA3" s="14" t="s">
        <v>28</v>
      </c>
      <c r="AB3" s="14" t="s">
        <v>28</v>
      </c>
      <c r="AC3" s="16"/>
      <c r="AD3" s="17"/>
    </row>
    <row r="4" customFormat="false" ht="15" hidden="false" customHeight="true" outlineLevel="0" collapsed="false">
      <c r="A4" s="18" t="n">
        <v>1</v>
      </c>
      <c r="B4" s="18" t="s">
        <v>1221</v>
      </c>
      <c r="C4" s="19" t="s">
        <v>1222</v>
      </c>
      <c r="D4" s="18" t="s">
        <v>1223</v>
      </c>
      <c r="E4" s="20" t="s">
        <v>49</v>
      </c>
      <c r="F4" s="18" t="s">
        <v>39</v>
      </c>
      <c r="G4" s="18" t="n">
        <f aca="false">SUM(I4:AB4)</f>
        <v>340</v>
      </c>
      <c r="H4" s="11"/>
      <c r="I4" s="18"/>
      <c r="J4" s="18"/>
      <c r="K4" s="18"/>
      <c r="L4" s="18"/>
      <c r="M4" s="18"/>
      <c r="N4" s="18"/>
      <c r="O4" s="18"/>
      <c r="P4" s="18"/>
      <c r="Q4" s="18" t="n">
        <v>90</v>
      </c>
      <c r="R4" s="18"/>
      <c r="S4" s="18"/>
      <c r="T4" s="18"/>
      <c r="U4" s="18" t="n">
        <v>55</v>
      </c>
      <c r="V4" s="18" t="n">
        <v>85</v>
      </c>
      <c r="W4" s="18"/>
      <c r="X4" s="18"/>
      <c r="Y4" s="18"/>
      <c r="Z4" s="18" t="n">
        <v>60</v>
      </c>
      <c r="AA4" s="18"/>
      <c r="AB4" s="18" t="n">
        <v>50</v>
      </c>
      <c r="AC4" s="12"/>
    </row>
    <row r="5" customFormat="false" ht="15" hidden="false" customHeight="true" outlineLevel="0" collapsed="false">
      <c r="A5" s="18" t="n">
        <v>2</v>
      </c>
      <c r="B5" s="18" t="s">
        <v>1224</v>
      </c>
      <c r="C5" s="19" t="s">
        <v>1225</v>
      </c>
      <c r="D5" s="18" t="s">
        <v>1223</v>
      </c>
      <c r="E5" s="20" t="s">
        <v>1226</v>
      </c>
      <c r="F5" s="18" t="s">
        <v>66</v>
      </c>
      <c r="G5" s="18" t="n">
        <f aca="false">SUM(I5:AB5)</f>
        <v>310</v>
      </c>
      <c r="H5" s="11"/>
      <c r="I5" s="18"/>
      <c r="J5" s="18"/>
      <c r="K5" s="18"/>
      <c r="L5" s="18"/>
      <c r="M5" s="18"/>
      <c r="N5" s="18"/>
      <c r="O5" s="18" t="n">
        <v>200</v>
      </c>
      <c r="P5" s="18"/>
      <c r="Q5" s="18"/>
      <c r="R5" s="18"/>
      <c r="S5" s="18"/>
      <c r="T5" s="18" t="n">
        <v>50</v>
      </c>
      <c r="U5" s="18"/>
      <c r="V5" s="18"/>
      <c r="W5" s="18"/>
      <c r="X5" s="18"/>
      <c r="Y5" s="18" t="n">
        <v>60</v>
      </c>
      <c r="Z5" s="18"/>
      <c r="AA5" s="18"/>
      <c r="AB5" s="18"/>
      <c r="AC5" s="12"/>
    </row>
    <row r="6" customFormat="false" ht="15" hidden="false" customHeight="true" outlineLevel="0" collapsed="false">
      <c r="A6" s="18" t="n">
        <v>3</v>
      </c>
      <c r="B6" s="18" t="s">
        <v>1227</v>
      </c>
      <c r="C6" s="19" t="s">
        <v>1228</v>
      </c>
      <c r="D6" s="18" t="s">
        <v>1223</v>
      </c>
      <c r="E6" s="20" t="s">
        <v>34</v>
      </c>
      <c r="F6" s="18" t="s">
        <v>39</v>
      </c>
      <c r="G6" s="18" t="n">
        <f aca="false">SUM(I6:AB6)</f>
        <v>305</v>
      </c>
      <c r="H6" s="11"/>
      <c r="I6" s="18"/>
      <c r="J6" s="18"/>
      <c r="K6" s="18"/>
      <c r="L6" s="18"/>
      <c r="M6" s="18"/>
      <c r="N6" s="18"/>
      <c r="O6" s="18"/>
      <c r="P6" s="18"/>
      <c r="Q6" s="18" t="n">
        <v>85</v>
      </c>
      <c r="R6" s="18"/>
      <c r="S6" s="18"/>
      <c r="T6" s="18"/>
      <c r="U6" s="18" t="n">
        <v>50</v>
      </c>
      <c r="V6" s="18" t="n">
        <v>80</v>
      </c>
      <c r="W6" s="18"/>
      <c r="X6" s="18"/>
      <c r="Y6" s="18"/>
      <c r="Z6" s="18" t="n">
        <v>45</v>
      </c>
      <c r="AA6" s="18"/>
      <c r="AB6" s="18" t="n">
        <v>45</v>
      </c>
      <c r="AC6" s="12"/>
    </row>
    <row r="7" customFormat="false" ht="15" hidden="false" customHeight="true" outlineLevel="0" collapsed="false">
      <c r="A7" s="18" t="n">
        <v>4</v>
      </c>
      <c r="B7" s="18" t="s">
        <v>1229</v>
      </c>
      <c r="C7" s="19" t="s">
        <v>1230</v>
      </c>
      <c r="D7" s="18" t="s">
        <v>1223</v>
      </c>
      <c r="E7" s="20" t="s">
        <v>34</v>
      </c>
      <c r="F7" s="18" t="s">
        <v>39</v>
      </c>
      <c r="G7" s="18" t="n">
        <f aca="false">SUM(I7:AB7)</f>
        <v>300</v>
      </c>
      <c r="H7" s="11"/>
      <c r="I7" s="18"/>
      <c r="J7" s="18"/>
      <c r="K7" s="18"/>
      <c r="L7" s="18"/>
      <c r="M7" s="18"/>
      <c r="N7" s="18"/>
      <c r="O7" s="18"/>
      <c r="P7" s="18"/>
      <c r="Q7" s="18" t="n">
        <v>95</v>
      </c>
      <c r="R7" s="18"/>
      <c r="S7" s="18"/>
      <c r="T7" s="18"/>
      <c r="U7" s="18" t="n">
        <v>60</v>
      </c>
      <c r="V7" s="18" t="n">
        <v>90</v>
      </c>
      <c r="W7" s="18"/>
      <c r="X7" s="18" t="n">
        <v>55</v>
      </c>
      <c r="Y7" s="18"/>
      <c r="Z7" s="18"/>
      <c r="AA7" s="18"/>
      <c r="AB7" s="18"/>
      <c r="AC7" s="12"/>
    </row>
    <row r="8" customFormat="false" ht="15" hidden="false" customHeight="true" outlineLevel="0" collapsed="false">
      <c r="A8" s="18" t="n">
        <v>4</v>
      </c>
      <c r="B8" s="18" t="s">
        <v>1231</v>
      </c>
      <c r="C8" s="19" t="s">
        <v>1232</v>
      </c>
      <c r="D8" s="18" t="s">
        <v>1223</v>
      </c>
      <c r="E8" s="20" t="s">
        <v>692</v>
      </c>
      <c r="F8" s="18" t="s">
        <v>75</v>
      </c>
      <c r="G8" s="18" t="n">
        <f aca="false">SUM(I8:AB8)</f>
        <v>300</v>
      </c>
      <c r="H8" s="11"/>
      <c r="I8" s="18"/>
      <c r="J8" s="18"/>
      <c r="K8" s="18"/>
      <c r="L8" s="18"/>
      <c r="M8" s="18"/>
      <c r="N8" s="18"/>
      <c r="O8" s="18" t="n">
        <v>300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2"/>
    </row>
    <row r="9" customFormat="false" ht="15" hidden="false" customHeight="true" outlineLevel="0" collapsed="false">
      <c r="A9" s="18" t="n">
        <v>4</v>
      </c>
      <c r="B9" s="18" t="s">
        <v>1233</v>
      </c>
      <c r="C9" s="19" t="s">
        <v>1234</v>
      </c>
      <c r="D9" s="18" t="s">
        <v>1223</v>
      </c>
      <c r="E9" s="20" t="s">
        <v>1202</v>
      </c>
      <c r="F9" s="18" t="s">
        <v>59</v>
      </c>
      <c r="G9" s="18" t="n">
        <f aca="false">SUM(I9:AB9)</f>
        <v>300</v>
      </c>
      <c r="H9" s="11"/>
      <c r="I9" s="18"/>
      <c r="J9" s="18"/>
      <c r="K9" s="18" t="n">
        <v>95</v>
      </c>
      <c r="L9" s="18"/>
      <c r="M9" s="18"/>
      <c r="N9" s="18"/>
      <c r="O9" s="18" t="n">
        <v>145</v>
      </c>
      <c r="P9" s="18"/>
      <c r="Q9" s="18"/>
      <c r="R9" s="18" t="n">
        <v>60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2"/>
    </row>
    <row r="10" customFormat="false" ht="15" hidden="false" customHeight="true" outlineLevel="0" collapsed="false">
      <c r="A10" s="18" t="n">
        <v>5</v>
      </c>
      <c r="B10" s="18" t="s">
        <v>1235</v>
      </c>
      <c r="C10" s="19" t="s">
        <v>1236</v>
      </c>
      <c r="D10" s="18" t="s">
        <v>1223</v>
      </c>
      <c r="E10" s="20" t="s">
        <v>34</v>
      </c>
      <c r="F10" s="18" t="s">
        <v>39</v>
      </c>
      <c r="G10" s="18" t="n">
        <f aca="false">SUM(I10:AB10)</f>
        <v>270</v>
      </c>
      <c r="H10" s="11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 t="n">
        <v>100</v>
      </c>
      <c r="W10" s="18"/>
      <c r="X10" s="18" t="n">
        <v>60</v>
      </c>
      <c r="Y10" s="18"/>
      <c r="Z10" s="18" t="n">
        <v>55</v>
      </c>
      <c r="AA10" s="18"/>
      <c r="AB10" s="18" t="n">
        <v>55</v>
      </c>
      <c r="AC10" s="12"/>
    </row>
    <row r="11" customFormat="false" ht="15" hidden="false" customHeight="true" outlineLevel="0" collapsed="false">
      <c r="A11" s="18" t="n">
        <v>6</v>
      </c>
      <c r="B11" s="18" t="s">
        <v>1237</v>
      </c>
      <c r="C11" s="19" t="s">
        <v>1238</v>
      </c>
      <c r="D11" s="18" t="s">
        <v>1223</v>
      </c>
      <c r="E11" s="20" t="s">
        <v>34</v>
      </c>
      <c r="F11" s="18" t="s">
        <v>100</v>
      </c>
      <c r="G11" s="18" t="n">
        <f aca="false">SUM(I11:AB11)</f>
        <v>250</v>
      </c>
      <c r="H11" s="11"/>
      <c r="I11" s="18"/>
      <c r="J11" s="18"/>
      <c r="K11" s="18"/>
      <c r="L11" s="18"/>
      <c r="M11" s="18"/>
      <c r="N11" s="18"/>
      <c r="O11" s="18" t="n">
        <v>250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2"/>
    </row>
    <row r="12" customFormat="false" ht="15" hidden="false" customHeight="true" outlineLevel="0" collapsed="false">
      <c r="A12" s="18" t="n">
        <v>7</v>
      </c>
      <c r="B12" s="18" t="s">
        <v>1239</v>
      </c>
      <c r="C12" s="19" t="s">
        <v>1240</v>
      </c>
      <c r="D12" s="18" t="s">
        <v>1223</v>
      </c>
      <c r="E12" s="20" t="s">
        <v>663</v>
      </c>
      <c r="F12" s="18" t="s">
        <v>59</v>
      </c>
      <c r="G12" s="18" t="n">
        <f aca="false">SUM(I12:AB12)</f>
        <v>230</v>
      </c>
      <c r="H12" s="11"/>
      <c r="I12" s="18"/>
      <c r="J12" s="18"/>
      <c r="K12" s="18" t="n">
        <v>90</v>
      </c>
      <c r="L12" s="18"/>
      <c r="M12" s="18"/>
      <c r="N12" s="18"/>
      <c r="O12" s="18" t="n">
        <v>100</v>
      </c>
      <c r="P12" s="18"/>
      <c r="Q12" s="18"/>
      <c r="R12" s="18" t="n">
        <v>40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2"/>
    </row>
    <row r="13" customFormat="false" ht="15" hidden="false" customHeight="true" outlineLevel="0" collapsed="false">
      <c r="A13" s="18" t="n">
        <v>8</v>
      </c>
      <c r="B13" s="18" t="s">
        <v>1241</v>
      </c>
      <c r="C13" s="19" t="s">
        <v>1242</v>
      </c>
      <c r="D13" s="18" t="s">
        <v>1223</v>
      </c>
      <c r="E13" s="20" t="s">
        <v>1243</v>
      </c>
      <c r="F13" s="18" t="s">
        <v>39</v>
      </c>
      <c r="G13" s="18" t="n">
        <f aca="false">SUM(I13:AB13)</f>
        <v>225</v>
      </c>
      <c r="H13" s="11"/>
      <c r="I13" s="18"/>
      <c r="J13" s="18"/>
      <c r="K13" s="18"/>
      <c r="L13" s="18"/>
      <c r="M13" s="18"/>
      <c r="N13" s="18"/>
      <c r="O13" s="18"/>
      <c r="P13" s="18"/>
      <c r="Q13" s="18" t="n">
        <v>80</v>
      </c>
      <c r="R13" s="18"/>
      <c r="S13" s="18"/>
      <c r="T13" s="18"/>
      <c r="U13" s="18" t="n">
        <v>45</v>
      </c>
      <c r="V13" s="18" t="n">
        <v>70</v>
      </c>
      <c r="W13" s="18"/>
      <c r="X13" s="18" t="n">
        <v>30</v>
      </c>
      <c r="Y13" s="18"/>
      <c r="Z13" s="18"/>
      <c r="AA13" s="18"/>
      <c r="AB13" s="18"/>
      <c r="AC13" s="12"/>
    </row>
    <row r="14" customFormat="false" ht="15" hidden="false" customHeight="true" outlineLevel="0" collapsed="false">
      <c r="A14" s="18" t="n">
        <v>8</v>
      </c>
      <c r="B14" s="18" t="s">
        <v>1244</v>
      </c>
      <c r="C14" s="19" t="s">
        <v>1245</v>
      </c>
      <c r="D14" s="18" t="s">
        <v>1223</v>
      </c>
      <c r="E14" s="20" t="s">
        <v>335</v>
      </c>
      <c r="F14" s="18" t="s">
        <v>75</v>
      </c>
      <c r="G14" s="18" t="n">
        <f aca="false">SUM(I14:AB14)</f>
        <v>225</v>
      </c>
      <c r="H14" s="11"/>
      <c r="I14" s="18"/>
      <c r="J14" s="18"/>
      <c r="K14" s="18"/>
      <c r="L14" s="18"/>
      <c r="M14" s="18"/>
      <c r="N14" s="18"/>
      <c r="O14" s="18" t="n">
        <v>140</v>
      </c>
      <c r="P14" s="18" t="n">
        <v>85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2"/>
    </row>
    <row r="15" customFormat="false" ht="15" hidden="false" customHeight="true" outlineLevel="0" collapsed="false">
      <c r="A15" s="18" t="n">
        <v>9</v>
      </c>
      <c r="B15" s="18" t="s">
        <v>1246</v>
      </c>
      <c r="C15" s="19" t="s">
        <v>1247</v>
      </c>
      <c r="D15" s="18" t="s">
        <v>1223</v>
      </c>
      <c r="E15" s="20" t="s">
        <v>932</v>
      </c>
      <c r="F15" s="18" t="s">
        <v>59</v>
      </c>
      <c r="G15" s="18" t="n">
        <f aca="false">SUM(I15:AB15)</f>
        <v>210</v>
      </c>
      <c r="H15" s="11"/>
      <c r="I15" s="18"/>
      <c r="J15" s="18"/>
      <c r="K15" s="18" t="n">
        <v>80</v>
      </c>
      <c r="L15" s="18"/>
      <c r="M15" s="18"/>
      <c r="N15" s="18"/>
      <c r="O15" s="18" t="n">
        <v>85</v>
      </c>
      <c r="P15" s="18"/>
      <c r="Q15" s="18"/>
      <c r="R15" s="18" t="n">
        <v>45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2"/>
    </row>
    <row r="16" customFormat="false" ht="15" hidden="false" customHeight="true" outlineLevel="0" collapsed="false">
      <c r="A16" s="18" t="n">
        <v>10</v>
      </c>
      <c r="B16" s="18" t="s">
        <v>1248</v>
      </c>
      <c r="C16" s="19" t="s">
        <v>1249</v>
      </c>
      <c r="D16" s="18" t="s">
        <v>1223</v>
      </c>
      <c r="E16" s="20" t="s">
        <v>149</v>
      </c>
      <c r="F16" s="18" t="s">
        <v>150</v>
      </c>
      <c r="G16" s="18" t="n">
        <f aca="false">SUM(I16:AB16)</f>
        <v>185</v>
      </c>
      <c r="H16" s="11"/>
      <c r="I16" s="18"/>
      <c r="J16" s="18"/>
      <c r="K16" s="18"/>
      <c r="L16" s="18"/>
      <c r="M16" s="18"/>
      <c r="N16" s="18"/>
      <c r="O16" s="18" t="n">
        <v>135</v>
      </c>
      <c r="P16" s="18"/>
      <c r="Q16" s="18"/>
      <c r="R16" s="18"/>
      <c r="S16" s="18"/>
      <c r="T16" s="18"/>
      <c r="U16" s="18"/>
      <c r="V16" s="18"/>
      <c r="W16" s="18"/>
      <c r="X16" s="18"/>
      <c r="Y16" s="18" t="n">
        <v>50</v>
      </c>
      <c r="Z16" s="18"/>
      <c r="AA16" s="18"/>
      <c r="AB16" s="18"/>
      <c r="AC16" s="12"/>
    </row>
    <row r="17" customFormat="false" ht="15" hidden="false" customHeight="true" outlineLevel="0" collapsed="false">
      <c r="A17" s="18" t="n">
        <v>11</v>
      </c>
      <c r="B17" s="18" t="s">
        <v>1250</v>
      </c>
      <c r="C17" s="19" t="s">
        <v>1251</v>
      </c>
      <c r="D17" s="18" t="s">
        <v>1223</v>
      </c>
      <c r="E17" s="20" t="s">
        <v>62</v>
      </c>
      <c r="F17" s="18" t="s">
        <v>59</v>
      </c>
      <c r="G17" s="18" t="n">
        <f aca="false">SUM(I17:AB17)</f>
        <v>150</v>
      </c>
      <c r="H17" s="11"/>
      <c r="I17" s="18"/>
      <c r="J17" s="18"/>
      <c r="K17" s="18"/>
      <c r="L17" s="18"/>
      <c r="M17" s="18"/>
      <c r="N17" s="18"/>
      <c r="O17" s="18" t="n">
        <v>95</v>
      </c>
      <c r="P17" s="18"/>
      <c r="Q17" s="18"/>
      <c r="R17" s="18" t="n">
        <v>55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2"/>
    </row>
    <row r="18" customFormat="false" ht="15" hidden="false" customHeight="true" outlineLevel="0" collapsed="false">
      <c r="A18" s="18" t="n">
        <v>11</v>
      </c>
      <c r="B18" s="18" t="s">
        <v>1252</v>
      </c>
      <c r="C18" s="19" t="s">
        <v>1253</v>
      </c>
      <c r="D18" s="18" t="s">
        <v>1223</v>
      </c>
      <c r="E18" s="20" t="s">
        <v>62</v>
      </c>
      <c r="F18" s="18" t="s">
        <v>59</v>
      </c>
      <c r="G18" s="18" t="n">
        <f aca="false">SUM(I18:AB18)</f>
        <v>150</v>
      </c>
      <c r="H18" s="11"/>
      <c r="I18" s="18"/>
      <c r="J18" s="18"/>
      <c r="K18" s="18"/>
      <c r="L18" s="18"/>
      <c r="M18" s="18"/>
      <c r="N18" s="18"/>
      <c r="O18" s="18" t="n">
        <v>150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2"/>
    </row>
    <row r="19" customFormat="false" ht="15" hidden="false" customHeight="true" outlineLevel="0" collapsed="false">
      <c r="A19" s="18" t="n">
        <v>12</v>
      </c>
      <c r="B19" s="18" t="s">
        <v>1254</v>
      </c>
      <c r="C19" s="19" t="s">
        <v>1255</v>
      </c>
      <c r="D19" s="18" t="s">
        <v>1223</v>
      </c>
      <c r="E19" s="20" t="s">
        <v>1256</v>
      </c>
      <c r="F19" s="18" t="s">
        <v>150</v>
      </c>
      <c r="G19" s="18" t="n">
        <f aca="false">SUM(I19:AB19)</f>
        <v>130</v>
      </c>
      <c r="H19" s="11"/>
      <c r="I19" s="18"/>
      <c r="J19" s="18"/>
      <c r="K19" s="18"/>
      <c r="L19" s="18"/>
      <c r="M19" s="18"/>
      <c r="N19" s="18"/>
      <c r="O19" s="18" t="n">
        <v>130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2"/>
    </row>
    <row r="20" customFormat="false" ht="15" hidden="false" customHeight="true" outlineLevel="0" collapsed="false">
      <c r="A20" s="18" t="n">
        <v>13</v>
      </c>
      <c r="B20" s="18" t="s">
        <v>1257</v>
      </c>
      <c r="C20" s="19" t="s">
        <v>1258</v>
      </c>
      <c r="D20" s="18" t="s">
        <v>1223</v>
      </c>
      <c r="E20" s="20" t="s">
        <v>34</v>
      </c>
      <c r="F20" s="18" t="s">
        <v>35</v>
      </c>
      <c r="G20" s="18" t="n">
        <f aca="false">SUM(I20:AB20)</f>
        <v>125</v>
      </c>
      <c r="H20" s="11"/>
      <c r="I20" s="18"/>
      <c r="J20" s="18"/>
      <c r="K20" s="18"/>
      <c r="L20" s="18"/>
      <c r="M20" s="18"/>
      <c r="N20" s="18"/>
      <c r="O20" s="18" t="n">
        <v>125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2"/>
    </row>
    <row r="21" customFormat="false" ht="15" hidden="false" customHeight="true" outlineLevel="0" collapsed="false">
      <c r="A21" s="18" t="n">
        <v>14</v>
      </c>
      <c r="B21" s="18" t="s">
        <v>1259</v>
      </c>
      <c r="C21" s="19" t="s">
        <v>1260</v>
      </c>
      <c r="D21" s="18" t="s">
        <v>1223</v>
      </c>
      <c r="E21" s="20" t="s">
        <v>113</v>
      </c>
      <c r="F21" s="18" t="s">
        <v>75</v>
      </c>
      <c r="G21" s="18" t="n">
        <f aca="false">SUM(I21:AB21)</f>
        <v>120</v>
      </c>
      <c r="H21" s="11"/>
      <c r="I21" s="18"/>
      <c r="J21" s="18"/>
      <c r="K21" s="18"/>
      <c r="L21" s="18"/>
      <c r="M21" s="18"/>
      <c r="N21" s="18"/>
      <c r="O21" s="18" t="n">
        <v>120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2"/>
    </row>
    <row r="22" customFormat="false" ht="15" hidden="false" customHeight="true" outlineLevel="0" collapsed="false">
      <c r="A22" s="18" t="n">
        <v>15</v>
      </c>
      <c r="B22" s="18" t="s">
        <v>1261</v>
      </c>
      <c r="C22" s="19" t="s">
        <v>1262</v>
      </c>
      <c r="D22" s="18" t="s">
        <v>1223</v>
      </c>
      <c r="E22" s="20" t="s">
        <v>62</v>
      </c>
      <c r="F22" s="18" t="s">
        <v>59</v>
      </c>
      <c r="G22" s="18" t="n">
        <f aca="false">SUM(I22:AB22)</f>
        <v>115</v>
      </c>
      <c r="H22" s="11"/>
      <c r="I22" s="18"/>
      <c r="J22" s="18"/>
      <c r="K22" s="18"/>
      <c r="L22" s="18"/>
      <c r="M22" s="18"/>
      <c r="N22" s="18"/>
      <c r="O22" s="18" t="n">
        <v>115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2"/>
    </row>
    <row r="23" customFormat="false" ht="15" hidden="false" customHeight="true" outlineLevel="0" collapsed="false">
      <c r="A23" s="18" t="n">
        <v>15</v>
      </c>
      <c r="B23" s="18" t="s">
        <v>1263</v>
      </c>
      <c r="C23" s="19" t="s">
        <v>1264</v>
      </c>
      <c r="D23" s="18" t="s">
        <v>1223</v>
      </c>
      <c r="E23" s="20" t="s">
        <v>34</v>
      </c>
      <c r="F23" s="18" t="s">
        <v>55</v>
      </c>
      <c r="G23" s="18" t="n">
        <f aca="false">SUM(I23:AB23)</f>
        <v>115</v>
      </c>
      <c r="H23" s="11"/>
      <c r="I23" s="18"/>
      <c r="J23" s="18"/>
      <c r="K23" s="18"/>
      <c r="L23" s="18" t="n">
        <v>60</v>
      </c>
      <c r="M23" s="18" t="n">
        <v>55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2"/>
    </row>
    <row r="24" customFormat="false" ht="15" hidden="false" customHeight="true" outlineLevel="0" collapsed="false">
      <c r="A24" s="18" t="n">
        <v>16</v>
      </c>
      <c r="B24" s="18" t="s">
        <v>1265</v>
      </c>
      <c r="C24" s="19" t="s">
        <v>1266</v>
      </c>
      <c r="D24" s="18" t="s">
        <v>1223</v>
      </c>
      <c r="E24" s="20" t="s">
        <v>34</v>
      </c>
      <c r="F24" s="18" t="s">
        <v>100</v>
      </c>
      <c r="G24" s="18" t="n">
        <f aca="false">SUM(I24:AB24)</f>
        <v>110</v>
      </c>
      <c r="H24" s="11"/>
      <c r="I24" s="18"/>
      <c r="J24" s="18"/>
      <c r="K24" s="18"/>
      <c r="L24" s="18"/>
      <c r="M24" s="18"/>
      <c r="N24" s="18"/>
      <c r="O24" s="18" t="n">
        <v>110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2"/>
    </row>
    <row r="25" customFormat="false" ht="15" hidden="false" customHeight="true" outlineLevel="0" collapsed="false">
      <c r="A25" s="18" t="n">
        <v>17</v>
      </c>
      <c r="B25" s="18" t="s">
        <v>1267</v>
      </c>
      <c r="C25" s="19" t="s">
        <v>1268</v>
      </c>
      <c r="D25" s="18" t="s">
        <v>1223</v>
      </c>
      <c r="E25" s="20" t="s">
        <v>34</v>
      </c>
      <c r="F25" s="18" t="s">
        <v>39</v>
      </c>
      <c r="G25" s="18" t="n">
        <f aca="false">SUM(I25:AB25)</f>
        <v>105</v>
      </c>
      <c r="H25" s="11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 t="n">
        <v>75</v>
      </c>
      <c r="W25" s="18"/>
      <c r="X25" s="18"/>
      <c r="Y25" s="18"/>
      <c r="Z25" s="18"/>
      <c r="AA25" s="18"/>
      <c r="AB25" s="18" t="n">
        <v>30</v>
      </c>
      <c r="AC25" s="12"/>
    </row>
    <row r="26" customFormat="false" ht="15" hidden="false" customHeight="true" outlineLevel="0" collapsed="false">
      <c r="A26" s="18" t="n">
        <v>18</v>
      </c>
      <c r="B26" s="18" t="s">
        <v>1269</v>
      </c>
      <c r="C26" s="19" t="s">
        <v>1270</v>
      </c>
      <c r="D26" s="18" t="s">
        <v>1223</v>
      </c>
      <c r="E26" s="20" t="s">
        <v>1271</v>
      </c>
      <c r="F26" s="18" t="s">
        <v>154</v>
      </c>
      <c r="G26" s="18" t="n">
        <f aca="false">SUM(I26:AB26)</f>
        <v>100</v>
      </c>
      <c r="H26" s="11"/>
      <c r="I26" s="18"/>
      <c r="J26" s="18"/>
      <c r="K26" s="18"/>
      <c r="L26" s="18"/>
      <c r="M26" s="18"/>
      <c r="N26" s="18"/>
      <c r="O26" s="18"/>
      <c r="P26" s="18"/>
      <c r="Q26" s="18" t="n">
        <v>100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2"/>
    </row>
    <row r="27" customFormat="false" ht="15" hidden="false" customHeight="true" outlineLevel="0" collapsed="false">
      <c r="A27" s="18" t="n">
        <v>18</v>
      </c>
      <c r="B27" s="18" t="s">
        <v>1272</v>
      </c>
      <c r="C27" s="19" t="s">
        <v>1273</v>
      </c>
      <c r="D27" s="18" t="s">
        <v>1223</v>
      </c>
      <c r="E27" s="20" t="s">
        <v>74</v>
      </c>
      <c r="F27" s="18" t="s">
        <v>75</v>
      </c>
      <c r="G27" s="18" t="n">
        <f aca="false">SUM(I27:AB27)</f>
        <v>100</v>
      </c>
      <c r="H27" s="11"/>
      <c r="I27" s="18"/>
      <c r="J27" s="18"/>
      <c r="K27" s="18"/>
      <c r="L27" s="18"/>
      <c r="M27" s="18"/>
      <c r="N27" s="18"/>
      <c r="O27" s="18"/>
      <c r="P27" s="18" t="n">
        <v>100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2"/>
    </row>
    <row r="28" customFormat="false" ht="15" hidden="false" customHeight="true" outlineLevel="0" collapsed="false">
      <c r="A28" s="18" t="n">
        <v>18</v>
      </c>
      <c r="B28" s="18" t="s">
        <v>1274</v>
      </c>
      <c r="C28" s="19" t="s">
        <v>1275</v>
      </c>
      <c r="D28" s="18" t="s">
        <v>1223</v>
      </c>
      <c r="E28" s="20" t="s">
        <v>1276</v>
      </c>
      <c r="F28" s="18" t="s">
        <v>55</v>
      </c>
      <c r="G28" s="18" t="n">
        <f aca="false">SUM(I28:AB28)</f>
        <v>100</v>
      </c>
      <c r="H28" s="11"/>
      <c r="I28" s="18"/>
      <c r="J28" s="18"/>
      <c r="K28" s="18"/>
      <c r="L28" s="18" t="n">
        <v>50</v>
      </c>
      <c r="M28" s="18" t="n">
        <v>50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2"/>
    </row>
    <row r="29" customFormat="false" ht="15" hidden="false" customHeight="true" outlineLevel="0" collapsed="false">
      <c r="A29" s="18" t="n">
        <v>18</v>
      </c>
      <c r="B29" s="18" t="s">
        <v>1277</v>
      </c>
      <c r="C29" s="19" t="s">
        <v>1278</v>
      </c>
      <c r="D29" s="18" t="s">
        <v>1223</v>
      </c>
      <c r="E29" s="20" t="s">
        <v>62</v>
      </c>
      <c r="F29" s="18" t="s">
        <v>59</v>
      </c>
      <c r="G29" s="18" t="n">
        <f aca="false">SUM(I29:AB29)</f>
        <v>100</v>
      </c>
      <c r="H29" s="11"/>
      <c r="I29" s="18"/>
      <c r="J29" s="18"/>
      <c r="K29" s="18" t="n">
        <v>100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2"/>
    </row>
    <row r="30" customFormat="false" ht="15" hidden="false" customHeight="true" outlineLevel="0" collapsed="false">
      <c r="A30" s="18" t="n">
        <v>19</v>
      </c>
      <c r="B30" s="18" t="s">
        <v>1279</v>
      </c>
      <c r="C30" s="19" t="s">
        <v>1280</v>
      </c>
      <c r="D30" s="18" t="s">
        <v>1223</v>
      </c>
      <c r="E30" s="20" t="s">
        <v>1281</v>
      </c>
      <c r="F30" s="18" t="s">
        <v>154</v>
      </c>
      <c r="G30" s="18" t="n">
        <f aca="false">SUM(I30:AB30)</f>
        <v>95</v>
      </c>
      <c r="H30" s="11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 t="n">
        <v>95</v>
      </c>
      <c r="W30" s="18"/>
      <c r="X30" s="18"/>
      <c r="Y30" s="18"/>
      <c r="Z30" s="18"/>
      <c r="AA30" s="18"/>
      <c r="AB30" s="18"/>
      <c r="AC30" s="12"/>
    </row>
    <row r="31" customFormat="false" ht="15" hidden="false" customHeight="true" outlineLevel="0" collapsed="false">
      <c r="A31" s="18" t="n">
        <v>19</v>
      </c>
      <c r="B31" s="18" t="s">
        <v>1282</v>
      </c>
      <c r="C31" s="19" t="s">
        <v>1283</v>
      </c>
      <c r="D31" s="18" t="s">
        <v>1223</v>
      </c>
      <c r="E31" s="20" t="s">
        <v>1284</v>
      </c>
      <c r="F31" s="18" t="s">
        <v>75</v>
      </c>
      <c r="G31" s="18" t="n">
        <f aca="false">SUM(I31:AB31)</f>
        <v>95</v>
      </c>
      <c r="H31" s="11"/>
      <c r="I31" s="18"/>
      <c r="J31" s="18"/>
      <c r="K31" s="18"/>
      <c r="L31" s="18"/>
      <c r="M31" s="18"/>
      <c r="N31" s="18"/>
      <c r="O31" s="18"/>
      <c r="P31" s="18" t="n">
        <v>95</v>
      </c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2"/>
    </row>
    <row r="32" customFormat="false" ht="15" hidden="false" customHeight="true" outlineLevel="0" collapsed="false">
      <c r="A32" s="18" t="n">
        <v>20</v>
      </c>
      <c r="B32" s="18" t="s">
        <v>1285</v>
      </c>
      <c r="C32" s="19" t="s">
        <v>1286</v>
      </c>
      <c r="D32" s="18" t="s">
        <v>1223</v>
      </c>
      <c r="E32" s="20" t="s">
        <v>831</v>
      </c>
      <c r="F32" s="18" t="s">
        <v>75</v>
      </c>
      <c r="G32" s="18" t="n">
        <f aca="false">SUM(I32:AB32)</f>
        <v>90</v>
      </c>
      <c r="H32" s="11"/>
      <c r="I32" s="18"/>
      <c r="J32" s="18"/>
      <c r="K32" s="18"/>
      <c r="L32" s="18"/>
      <c r="M32" s="18"/>
      <c r="N32" s="18"/>
      <c r="O32" s="18"/>
      <c r="P32" s="18" t="n">
        <v>90</v>
      </c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2"/>
    </row>
    <row r="33" customFormat="false" ht="15" hidden="false" customHeight="true" outlineLevel="0" collapsed="false">
      <c r="A33" s="18" t="n">
        <v>20</v>
      </c>
      <c r="B33" s="18" t="s">
        <v>1287</v>
      </c>
      <c r="C33" s="19" t="s">
        <v>1288</v>
      </c>
      <c r="D33" s="18" t="s">
        <v>1223</v>
      </c>
      <c r="E33" s="20" t="s">
        <v>113</v>
      </c>
      <c r="F33" s="18" t="s">
        <v>75</v>
      </c>
      <c r="G33" s="18" t="n">
        <f aca="false">SUM(I33:AB33)</f>
        <v>90</v>
      </c>
      <c r="H33" s="11"/>
      <c r="I33" s="18"/>
      <c r="J33" s="18"/>
      <c r="K33" s="18"/>
      <c r="L33" s="18"/>
      <c r="M33" s="18"/>
      <c r="N33" s="18"/>
      <c r="O33" s="18" t="n">
        <v>90</v>
      </c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2"/>
    </row>
    <row r="34" customFormat="false" ht="15" hidden="false" customHeight="true" outlineLevel="0" collapsed="false">
      <c r="A34" s="18" t="n">
        <v>21</v>
      </c>
      <c r="B34" s="18" t="s">
        <v>1289</v>
      </c>
      <c r="C34" s="19" t="s">
        <v>1290</v>
      </c>
      <c r="D34" s="18" t="s">
        <v>1223</v>
      </c>
      <c r="E34" s="20" t="s">
        <v>1291</v>
      </c>
      <c r="F34" s="18" t="s">
        <v>66</v>
      </c>
      <c r="G34" s="18" t="n">
        <f aca="false">SUM(I34:AB34)</f>
        <v>80</v>
      </c>
      <c r="H34" s="11"/>
      <c r="I34" s="18"/>
      <c r="J34" s="18"/>
      <c r="K34" s="18"/>
      <c r="L34" s="18"/>
      <c r="M34" s="18" t="n">
        <v>30</v>
      </c>
      <c r="N34" s="18"/>
      <c r="O34" s="18"/>
      <c r="P34" s="18"/>
      <c r="Q34" s="18"/>
      <c r="R34" s="18"/>
      <c r="S34" s="18" t="n">
        <v>50</v>
      </c>
      <c r="T34" s="18"/>
      <c r="U34" s="18"/>
      <c r="V34" s="18"/>
      <c r="W34" s="18"/>
      <c r="X34" s="18"/>
      <c r="Y34" s="18"/>
      <c r="Z34" s="18"/>
      <c r="AA34" s="18"/>
      <c r="AB34" s="18"/>
      <c r="AC34" s="12"/>
    </row>
    <row r="35" customFormat="false" ht="15" hidden="false" customHeight="true" outlineLevel="0" collapsed="false">
      <c r="A35" s="18" t="n">
        <v>21</v>
      </c>
      <c r="B35" s="18" t="s">
        <v>1292</v>
      </c>
      <c r="C35" s="19" t="s">
        <v>1293</v>
      </c>
      <c r="D35" s="18" t="s">
        <v>1223</v>
      </c>
      <c r="E35" s="20" t="s">
        <v>34</v>
      </c>
      <c r="F35" s="18" t="s">
        <v>55</v>
      </c>
      <c r="G35" s="18" t="n">
        <f aca="false">SUM(I35:AB35)</f>
        <v>80</v>
      </c>
      <c r="H35" s="11"/>
      <c r="I35" s="18"/>
      <c r="J35" s="18"/>
      <c r="K35" s="18"/>
      <c r="L35" s="18" t="n">
        <v>45</v>
      </c>
      <c r="M35" s="18" t="n">
        <v>35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2"/>
    </row>
    <row r="36" customFormat="false" ht="15" hidden="false" customHeight="true" outlineLevel="0" collapsed="false">
      <c r="A36" s="18" t="n">
        <v>22</v>
      </c>
      <c r="B36" s="18" t="s">
        <v>1294</v>
      </c>
      <c r="C36" s="19" t="s">
        <v>1295</v>
      </c>
      <c r="D36" s="18" t="s">
        <v>1223</v>
      </c>
      <c r="E36" s="20" t="s">
        <v>1296</v>
      </c>
      <c r="F36" s="18" t="s">
        <v>39</v>
      </c>
      <c r="G36" s="18" t="n">
        <f aca="false">SUM(I36:AB36)</f>
        <v>75</v>
      </c>
      <c r="H36" s="11"/>
      <c r="I36" s="18"/>
      <c r="J36" s="18"/>
      <c r="K36" s="18"/>
      <c r="L36" s="18"/>
      <c r="M36" s="18"/>
      <c r="N36" s="18"/>
      <c r="O36" s="18"/>
      <c r="P36" s="18"/>
      <c r="Q36" s="18" t="n">
        <v>75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2"/>
    </row>
    <row r="37" customFormat="false" ht="15" hidden="false" customHeight="true" outlineLevel="0" collapsed="false">
      <c r="A37" s="18" t="n">
        <v>22</v>
      </c>
      <c r="B37" s="18" t="s">
        <v>1297</v>
      </c>
      <c r="C37" s="19" t="s">
        <v>1298</v>
      </c>
      <c r="D37" s="18" t="s">
        <v>1223</v>
      </c>
      <c r="E37" s="20" t="s">
        <v>1299</v>
      </c>
      <c r="F37" s="18" t="s">
        <v>75</v>
      </c>
      <c r="G37" s="18" t="n">
        <f aca="false">SUM(I37:AB37)</f>
        <v>75</v>
      </c>
      <c r="H37" s="11"/>
      <c r="I37" s="18"/>
      <c r="J37" s="18"/>
      <c r="K37" s="18"/>
      <c r="L37" s="18"/>
      <c r="M37" s="18"/>
      <c r="N37" s="18"/>
      <c r="O37" s="18"/>
      <c r="P37" s="18" t="n">
        <v>75</v>
      </c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2"/>
    </row>
    <row r="38" customFormat="false" ht="15" hidden="false" customHeight="true" outlineLevel="0" collapsed="false">
      <c r="A38" s="18" t="n">
        <v>23</v>
      </c>
      <c r="B38" s="18" t="s">
        <v>1300</v>
      </c>
      <c r="C38" s="19" t="s">
        <v>1301</v>
      </c>
      <c r="D38" s="18" t="s">
        <v>1223</v>
      </c>
      <c r="E38" s="20" t="s">
        <v>62</v>
      </c>
      <c r="F38" s="18" t="s">
        <v>59</v>
      </c>
      <c r="G38" s="18" t="n">
        <f aca="false">SUM(I38:AB38)</f>
        <v>70</v>
      </c>
      <c r="H38" s="11"/>
      <c r="I38" s="18"/>
      <c r="J38" s="18"/>
      <c r="K38" s="18" t="n">
        <v>70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2"/>
    </row>
    <row r="39" customFormat="false" ht="15" hidden="false" customHeight="true" outlineLevel="0" collapsed="false">
      <c r="A39" s="18" t="n">
        <v>24</v>
      </c>
      <c r="B39" s="18" t="s">
        <v>1302</v>
      </c>
      <c r="C39" s="19" t="s">
        <v>1303</v>
      </c>
      <c r="D39" s="18" t="s">
        <v>1223</v>
      </c>
      <c r="E39" s="20" t="s">
        <v>335</v>
      </c>
      <c r="F39" s="18" t="s">
        <v>75</v>
      </c>
      <c r="G39" s="18" t="n">
        <f aca="false">SUM(I39:AB39)</f>
        <v>65</v>
      </c>
      <c r="H39" s="11"/>
      <c r="I39" s="18"/>
      <c r="J39" s="18"/>
      <c r="K39" s="18"/>
      <c r="L39" s="18"/>
      <c r="M39" s="18"/>
      <c r="N39" s="18"/>
      <c r="O39" s="18"/>
      <c r="P39" s="18" t="n">
        <v>65</v>
      </c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2"/>
    </row>
    <row r="40" customFormat="false" ht="15" hidden="false" customHeight="true" outlineLevel="0" collapsed="false">
      <c r="A40" s="18" t="n">
        <v>24</v>
      </c>
      <c r="B40" s="18" t="s">
        <v>1304</v>
      </c>
      <c r="C40" s="19" t="s">
        <v>1305</v>
      </c>
      <c r="D40" s="18" t="s">
        <v>1223</v>
      </c>
      <c r="E40" s="20" t="s">
        <v>367</v>
      </c>
      <c r="F40" s="18" t="s">
        <v>59</v>
      </c>
      <c r="G40" s="18" t="n">
        <f aca="false">SUM(I40:AB40)</f>
        <v>65</v>
      </c>
      <c r="H40" s="11"/>
      <c r="I40" s="18"/>
      <c r="J40" s="18"/>
      <c r="K40" s="18" t="n">
        <v>65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2"/>
    </row>
    <row r="41" customFormat="false" ht="15" hidden="false" customHeight="true" outlineLevel="0" collapsed="false">
      <c r="A41" s="18" t="n">
        <v>25</v>
      </c>
      <c r="B41" s="18" t="s">
        <v>1306</v>
      </c>
      <c r="C41" s="19" t="s">
        <v>1307</v>
      </c>
      <c r="D41" s="18" t="s">
        <v>1223</v>
      </c>
      <c r="E41" s="20" t="s">
        <v>502</v>
      </c>
      <c r="F41" s="18" t="s">
        <v>39</v>
      </c>
      <c r="G41" s="18" t="n">
        <f aca="false">SUM(I41:AB41)</f>
        <v>60</v>
      </c>
      <c r="H41" s="11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 t="n">
        <v>60</v>
      </c>
      <c r="AC41" s="12"/>
    </row>
    <row r="42" customFormat="false" ht="15" hidden="false" customHeight="true" outlineLevel="0" collapsed="false">
      <c r="A42" s="18" t="n">
        <v>25</v>
      </c>
      <c r="B42" s="18" t="s">
        <v>1308</v>
      </c>
      <c r="C42" s="19" t="s">
        <v>1309</v>
      </c>
      <c r="D42" s="18" t="s">
        <v>1223</v>
      </c>
      <c r="E42" s="20" t="s">
        <v>903</v>
      </c>
      <c r="F42" s="18" t="s">
        <v>667</v>
      </c>
      <c r="G42" s="18" t="n">
        <f aca="false">SUM(I42:AB42)</f>
        <v>60</v>
      </c>
      <c r="H42" s="11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 t="n">
        <v>60</v>
      </c>
      <c r="AB42" s="18"/>
      <c r="AC42" s="12"/>
    </row>
    <row r="43" customFormat="false" ht="15" hidden="false" customHeight="true" outlineLevel="0" collapsed="false">
      <c r="A43" s="18" t="n">
        <v>25</v>
      </c>
      <c r="B43" s="18" t="s">
        <v>1310</v>
      </c>
      <c r="C43" s="19" t="s">
        <v>1311</v>
      </c>
      <c r="D43" s="18" t="s">
        <v>1223</v>
      </c>
      <c r="E43" s="20" t="s">
        <v>34</v>
      </c>
      <c r="F43" s="18" t="s">
        <v>88</v>
      </c>
      <c r="G43" s="18" t="n">
        <f aca="false">SUM(I43:AB43)</f>
        <v>60</v>
      </c>
      <c r="H43" s="11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 t="n">
        <v>60</v>
      </c>
      <c r="X43" s="18"/>
      <c r="Y43" s="18"/>
      <c r="Z43" s="18"/>
      <c r="AA43" s="18"/>
      <c r="AB43" s="18"/>
      <c r="AC43" s="12"/>
    </row>
    <row r="44" customFormat="false" ht="15" hidden="false" customHeight="true" outlineLevel="0" collapsed="false">
      <c r="A44" s="18" t="n">
        <v>25</v>
      </c>
      <c r="B44" s="18" t="s">
        <v>1312</v>
      </c>
      <c r="C44" s="19" t="s">
        <v>1313</v>
      </c>
      <c r="D44" s="18" t="s">
        <v>1223</v>
      </c>
      <c r="E44" s="20" t="s">
        <v>1314</v>
      </c>
      <c r="F44" s="18" t="s">
        <v>35</v>
      </c>
      <c r="G44" s="18" t="n">
        <f aca="false">SUM(I44:AB44)</f>
        <v>60</v>
      </c>
      <c r="H44" s="11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 t="n">
        <v>60</v>
      </c>
      <c r="U44" s="18"/>
      <c r="V44" s="18"/>
      <c r="W44" s="18"/>
      <c r="X44" s="18"/>
      <c r="Y44" s="18"/>
      <c r="Z44" s="18"/>
      <c r="AA44" s="18"/>
      <c r="AB44" s="18"/>
      <c r="AC44" s="12"/>
    </row>
    <row r="45" customFormat="false" ht="15" hidden="false" customHeight="true" outlineLevel="0" collapsed="false">
      <c r="A45" s="18" t="n">
        <v>25</v>
      </c>
      <c r="B45" s="18" t="s">
        <v>1315</v>
      </c>
      <c r="C45" s="19" t="s">
        <v>1316</v>
      </c>
      <c r="D45" s="18" t="s">
        <v>1223</v>
      </c>
      <c r="E45" s="20" t="s">
        <v>315</v>
      </c>
      <c r="F45" s="18" t="s">
        <v>75</v>
      </c>
      <c r="G45" s="18" t="n">
        <f aca="false">SUM(I45:AB45)</f>
        <v>60</v>
      </c>
      <c r="H45" s="11"/>
      <c r="I45" s="18"/>
      <c r="J45" s="18"/>
      <c r="K45" s="18"/>
      <c r="L45" s="18"/>
      <c r="M45" s="18"/>
      <c r="N45" s="18" t="n">
        <v>60</v>
      </c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2"/>
    </row>
    <row r="46" customFormat="false" ht="15" hidden="false" customHeight="true" outlineLevel="0" collapsed="false">
      <c r="A46" s="18" t="n">
        <v>25</v>
      </c>
      <c r="B46" s="18" t="s">
        <v>1317</v>
      </c>
      <c r="C46" s="19" t="s">
        <v>1318</v>
      </c>
      <c r="D46" s="18" t="s">
        <v>1223</v>
      </c>
      <c r="E46" s="20" t="s">
        <v>524</v>
      </c>
      <c r="F46" s="18" t="s">
        <v>55</v>
      </c>
      <c r="G46" s="18" t="n">
        <f aca="false">SUM(I46:AB46)</f>
        <v>60</v>
      </c>
      <c r="H46" s="11"/>
      <c r="I46" s="18"/>
      <c r="J46" s="18"/>
      <c r="K46" s="18"/>
      <c r="L46" s="18"/>
      <c r="M46" s="18" t="n">
        <v>60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2"/>
    </row>
    <row r="47" customFormat="false" ht="15" hidden="false" customHeight="true" outlineLevel="0" collapsed="false">
      <c r="A47" s="18" t="n">
        <v>25</v>
      </c>
      <c r="B47" s="18" t="s">
        <v>1319</v>
      </c>
      <c r="C47" s="19" t="s">
        <v>1320</v>
      </c>
      <c r="D47" s="18" t="s">
        <v>1223</v>
      </c>
      <c r="E47" s="20" t="s">
        <v>1321</v>
      </c>
      <c r="F47" s="18" t="s">
        <v>75</v>
      </c>
      <c r="G47" s="18" t="n">
        <f aca="false">SUM(I47:AB47)</f>
        <v>60</v>
      </c>
      <c r="H47" s="11"/>
      <c r="I47" s="18"/>
      <c r="J47" s="18"/>
      <c r="K47" s="18"/>
      <c r="L47" s="18"/>
      <c r="M47" s="18"/>
      <c r="N47" s="18"/>
      <c r="O47" s="18"/>
      <c r="P47" s="18" t="n">
        <v>60</v>
      </c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2"/>
    </row>
    <row r="48" customFormat="false" ht="15" hidden="false" customHeight="true" outlineLevel="0" collapsed="false">
      <c r="A48" s="18" t="n">
        <v>25</v>
      </c>
      <c r="B48" s="18" t="s">
        <v>1322</v>
      </c>
      <c r="C48" s="19" t="s">
        <v>1323</v>
      </c>
      <c r="D48" s="18" t="s">
        <v>1223</v>
      </c>
      <c r="E48" s="20" t="s">
        <v>463</v>
      </c>
      <c r="F48" s="18" t="s">
        <v>55</v>
      </c>
      <c r="G48" s="18" t="n">
        <f aca="false">SUM(I48:AB48)</f>
        <v>60</v>
      </c>
      <c r="H48" s="11"/>
      <c r="I48" s="18"/>
      <c r="J48" s="18"/>
      <c r="K48" s="18"/>
      <c r="L48" s="18" t="n">
        <v>40</v>
      </c>
      <c r="M48" s="18" t="n">
        <v>20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2"/>
    </row>
    <row r="49" customFormat="false" ht="15" hidden="false" customHeight="true" outlineLevel="0" collapsed="false">
      <c r="A49" s="18" t="n">
        <v>26</v>
      </c>
      <c r="B49" s="18" t="s">
        <v>1324</v>
      </c>
      <c r="C49" s="19" t="s">
        <v>1325</v>
      </c>
      <c r="D49" s="18" t="s">
        <v>1223</v>
      </c>
      <c r="E49" s="20" t="s">
        <v>34</v>
      </c>
      <c r="F49" s="18" t="s">
        <v>66</v>
      </c>
      <c r="G49" s="18" t="n">
        <f aca="false">SUM(I49:AB49)</f>
        <v>55</v>
      </c>
      <c r="H49" s="11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 t="n">
        <v>55</v>
      </c>
      <c r="Z49" s="18"/>
      <c r="AA49" s="18"/>
      <c r="AB49" s="18"/>
      <c r="AC49" s="12"/>
    </row>
    <row r="50" customFormat="false" ht="15" hidden="false" customHeight="true" outlineLevel="0" collapsed="false">
      <c r="A50" s="18" t="n">
        <v>26</v>
      </c>
      <c r="B50" s="18" t="s">
        <v>1326</v>
      </c>
      <c r="C50" s="19" t="s">
        <v>1327</v>
      </c>
      <c r="D50" s="18" t="s">
        <v>1223</v>
      </c>
      <c r="E50" s="20" t="s">
        <v>289</v>
      </c>
      <c r="F50" s="18" t="s">
        <v>88</v>
      </c>
      <c r="G50" s="18" t="n">
        <f aca="false">SUM(I50:AB50)</f>
        <v>55</v>
      </c>
      <c r="H50" s="11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 t="n">
        <v>55</v>
      </c>
      <c r="X50" s="18"/>
      <c r="Y50" s="18"/>
      <c r="Z50" s="18"/>
      <c r="AA50" s="18"/>
      <c r="AB50" s="18"/>
      <c r="AC50" s="12"/>
    </row>
    <row r="51" customFormat="false" ht="15" hidden="false" customHeight="true" outlineLevel="0" collapsed="false">
      <c r="A51" s="18" t="n">
        <v>26</v>
      </c>
      <c r="B51" s="18" t="s">
        <v>1328</v>
      </c>
      <c r="C51" s="19" t="s">
        <v>1329</v>
      </c>
      <c r="D51" s="18" t="s">
        <v>1223</v>
      </c>
      <c r="E51" s="20" t="s">
        <v>315</v>
      </c>
      <c r="F51" s="18" t="s">
        <v>75</v>
      </c>
      <c r="G51" s="18" t="n">
        <f aca="false">SUM(I51:AB51)</f>
        <v>55</v>
      </c>
      <c r="H51" s="11"/>
      <c r="I51" s="18"/>
      <c r="J51" s="18"/>
      <c r="K51" s="18"/>
      <c r="L51" s="18"/>
      <c r="M51" s="18"/>
      <c r="N51" s="18" t="n">
        <v>55</v>
      </c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2"/>
    </row>
    <row r="52" customFormat="false" ht="15" hidden="false" customHeight="true" outlineLevel="0" collapsed="false">
      <c r="A52" s="18" t="n">
        <v>26</v>
      </c>
      <c r="B52" s="18" t="s">
        <v>1330</v>
      </c>
      <c r="C52" s="19" t="s">
        <v>1331</v>
      </c>
      <c r="D52" s="18" t="s">
        <v>1223</v>
      </c>
      <c r="E52" s="20" t="s">
        <v>1332</v>
      </c>
      <c r="F52" s="18" t="s">
        <v>55</v>
      </c>
      <c r="G52" s="18" t="n">
        <f aca="false">SUM(I52:AB52)</f>
        <v>55</v>
      </c>
      <c r="H52" s="11"/>
      <c r="I52" s="18"/>
      <c r="J52" s="18"/>
      <c r="K52" s="18"/>
      <c r="L52" s="18" t="n">
        <v>55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2"/>
    </row>
    <row r="53" customFormat="false" ht="15" hidden="false" customHeight="true" outlineLevel="0" collapsed="false">
      <c r="A53" s="18" t="n">
        <v>27</v>
      </c>
      <c r="B53" s="18" t="s">
        <v>1333</v>
      </c>
      <c r="C53" s="19" t="s">
        <v>1334</v>
      </c>
      <c r="D53" s="18" t="s">
        <v>1223</v>
      </c>
      <c r="E53" s="20" t="s">
        <v>367</v>
      </c>
      <c r="F53" s="18" t="s">
        <v>59</v>
      </c>
      <c r="G53" s="18" t="n">
        <f aca="false">SUM(I53:AB53)</f>
        <v>50</v>
      </c>
      <c r="H53" s="11"/>
      <c r="I53" s="18"/>
      <c r="J53" s="18"/>
      <c r="K53" s="18"/>
      <c r="L53" s="18"/>
      <c r="M53" s="18"/>
      <c r="N53" s="18"/>
      <c r="O53" s="18"/>
      <c r="P53" s="18"/>
      <c r="Q53" s="18"/>
      <c r="R53" s="18" t="n">
        <v>50</v>
      </c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2"/>
    </row>
    <row r="54" customFormat="false" ht="15" hidden="false" customHeight="true" outlineLevel="0" collapsed="false">
      <c r="A54" s="18" t="n">
        <v>28</v>
      </c>
      <c r="B54" s="18" t="s">
        <v>1335</v>
      </c>
      <c r="C54" s="19" t="s">
        <v>1336</v>
      </c>
      <c r="D54" s="18" t="s">
        <v>1223</v>
      </c>
      <c r="E54" s="20" t="s">
        <v>34</v>
      </c>
      <c r="F54" s="18" t="s">
        <v>55</v>
      </c>
      <c r="G54" s="18" t="n">
        <f aca="false">SUM(I54:AB54)</f>
        <v>45</v>
      </c>
      <c r="H54" s="11"/>
      <c r="I54" s="18"/>
      <c r="J54" s="18"/>
      <c r="K54" s="18"/>
      <c r="L54" s="18"/>
      <c r="M54" s="18" t="n">
        <v>45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2"/>
    </row>
    <row r="55" customFormat="false" ht="15" hidden="false" customHeight="true" outlineLevel="0" collapsed="false">
      <c r="A55" s="18" t="n">
        <v>29</v>
      </c>
      <c r="B55" s="18" t="s">
        <v>1337</v>
      </c>
      <c r="C55" s="19" t="s">
        <v>1338</v>
      </c>
      <c r="D55" s="18" t="s">
        <v>1223</v>
      </c>
      <c r="E55" s="20" t="s">
        <v>209</v>
      </c>
      <c r="F55" s="18" t="s">
        <v>39</v>
      </c>
      <c r="G55" s="18" t="n">
        <f aca="false">SUM(I55:AB55)</f>
        <v>40</v>
      </c>
      <c r="H55" s="11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 t="n">
        <v>40</v>
      </c>
      <c r="AC55" s="12"/>
    </row>
    <row r="56" customFormat="false" ht="15" hidden="false" customHeight="true" outlineLevel="0" collapsed="false">
      <c r="A56" s="18" t="n">
        <v>29</v>
      </c>
      <c r="B56" s="18" t="s">
        <v>1339</v>
      </c>
      <c r="C56" s="19" t="s">
        <v>1340</v>
      </c>
      <c r="D56" s="18" t="s">
        <v>1223</v>
      </c>
      <c r="E56" s="20" t="s">
        <v>1341</v>
      </c>
      <c r="F56" s="18" t="s">
        <v>66</v>
      </c>
      <c r="G56" s="18" t="n">
        <f aca="false">SUM(I56:AB56)</f>
        <v>40</v>
      </c>
      <c r="H56" s="11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 t="n">
        <v>40</v>
      </c>
      <c r="Z56" s="18"/>
      <c r="AA56" s="18"/>
      <c r="AB56" s="18"/>
      <c r="AC56" s="12"/>
    </row>
    <row r="57" customFormat="false" ht="15" hidden="false" customHeight="true" outlineLevel="0" collapsed="false">
      <c r="A57" s="18" t="n">
        <v>29</v>
      </c>
      <c r="B57" s="18" t="s">
        <v>1342</v>
      </c>
      <c r="C57" s="19" t="s">
        <v>1343</v>
      </c>
      <c r="D57" s="18" t="s">
        <v>1223</v>
      </c>
      <c r="E57" s="20" t="s">
        <v>34</v>
      </c>
      <c r="F57" s="18" t="s">
        <v>55</v>
      </c>
      <c r="G57" s="18" t="n">
        <f aca="false">SUM(I57:AB57)</f>
        <v>40</v>
      </c>
      <c r="H57" s="11"/>
      <c r="I57" s="18"/>
      <c r="J57" s="18"/>
      <c r="K57" s="18"/>
      <c r="L57" s="18"/>
      <c r="M57" s="18" t="n">
        <v>40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2"/>
    </row>
    <row r="58" customFormat="false" ht="15" hidden="false" customHeight="true" outlineLevel="0" collapsed="false">
      <c r="A58" s="18" t="n">
        <v>30</v>
      </c>
      <c r="B58" s="18" t="s">
        <v>1344</v>
      </c>
      <c r="C58" s="19" t="s">
        <v>1345</v>
      </c>
      <c r="D58" s="18" t="s">
        <v>1223</v>
      </c>
      <c r="E58" s="20" t="s">
        <v>1346</v>
      </c>
      <c r="F58" s="18" t="s">
        <v>39</v>
      </c>
      <c r="G58" s="18" t="n">
        <f aca="false">SUM(I58:AB58)</f>
        <v>35</v>
      </c>
      <c r="H58" s="11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 t="n">
        <v>35</v>
      </c>
      <c r="AC58" s="12"/>
    </row>
    <row r="59" customFormat="false" ht="15" hidden="false" customHeight="true" outlineLevel="0" collapsed="false">
      <c r="A59" s="18" t="n">
        <v>30</v>
      </c>
      <c r="B59" s="18" t="s">
        <v>1347</v>
      </c>
      <c r="C59" s="19" t="s">
        <v>1348</v>
      </c>
      <c r="D59" s="18" t="s">
        <v>1223</v>
      </c>
      <c r="E59" s="20" t="s">
        <v>1349</v>
      </c>
      <c r="F59" s="18" t="s">
        <v>66</v>
      </c>
      <c r="G59" s="18" t="n">
        <f aca="false">SUM(I59:AB59)</f>
        <v>35</v>
      </c>
      <c r="H59" s="11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 t="n">
        <v>35</v>
      </c>
      <c r="Z59" s="18"/>
      <c r="AA59" s="18"/>
      <c r="AB59" s="18"/>
      <c r="AC59" s="12"/>
    </row>
    <row r="60" customFormat="false" ht="15" hidden="false" customHeight="true" outlineLevel="0" collapsed="false">
      <c r="A60" s="18" t="n">
        <v>31</v>
      </c>
      <c r="B60" s="18" t="s">
        <v>1350</v>
      </c>
      <c r="C60" s="19" t="s">
        <v>1351</v>
      </c>
      <c r="D60" s="18" t="s">
        <v>1223</v>
      </c>
      <c r="E60" s="20" t="s">
        <v>1352</v>
      </c>
      <c r="F60" s="18" t="s">
        <v>75</v>
      </c>
      <c r="G60" s="18" t="n">
        <f aca="false">SUM(I60:AB60)</f>
        <v>30</v>
      </c>
      <c r="H60" s="11"/>
      <c r="I60" s="18"/>
      <c r="J60" s="18"/>
      <c r="K60" s="18"/>
      <c r="L60" s="18"/>
      <c r="M60" s="18"/>
      <c r="N60" s="18" t="n">
        <v>30</v>
      </c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2"/>
    </row>
    <row r="61" customFormat="false" ht="15" hidden="false" customHeight="true" outlineLevel="0" collapsed="false">
      <c r="A61" s="18" t="n">
        <v>32</v>
      </c>
      <c r="B61" s="18" t="s">
        <v>1353</v>
      </c>
      <c r="C61" s="19" t="s">
        <v>1354</v>
      </c>
      <c r="D61" s="18" t="s">
        <v>1223</v>
      </c>
      <c r="E61" s="20" t="s">
        <v>34</v>
      </c>
      <c r="F61" s="18" t="s">
        <v>66</v>
      </c>
      <c r="G61" s="18" t="n">
        <f aca="false">SUM(I61:AB61)</f>
        <v>25</v>
      </c>
      <c r="H61" s="11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 t="n">
        <v>25</v>
      </c>
      <c r="Z61" s="18"/>
      <c r="AA61" s="18"/>
      <c r="AB61" s="18"/>
      <c r="AC61" s="12"/>
    </row>
    <row r="62" customFormat="false" ht="15" hidden="false" customHeight="true" outlineLevel="0" collapsed="false">
      <c r="A62" s="18" t="n">
        <v>32</v>
      </c>
      <c r="B62" s="18" t="s">
        <v>1355</v>
      </c>
      <c r="C62" s="19" t="s">
        <v>1356</v>
      </c>
      <c r="D62" s="18" t="s">
        <v>1223</v>
      </c>
      <c r="E62" s="20" t="s">
        <v>34</v>
      </c>
      <c r="F62" s="18" t="s">
        <v>55</v>
      </c>
      <c r="G62" s="18" t="n">
        <f aca="false">SUM(I62:AB62)</f>
        <v>25</v>
      </c>
      <c r="H62" s="11"/>
      <c r="I62" s="18"/>
      <c r="J62" s="18"/>
      <c r="K62" s="18"/>
      <c r="L62" s="18"/>
      <c r="M62" s="18" t="n">
        <v>25</v>
      </c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2"/>
    </row>
    <row r="63" customFormat="false" ht="15" hidden="false" customHeight="true" outlineLevel="0" collapsed="false">
      <c r="A63" s="18" t="n">
        <v>33</v>
      </c>
      <c r="B63" s="18" t="s">
        <v>1357</v>
      </c>
      <c r="C63" s="19" t="s">
        <v>1358</v>
      </c>
      <c r="D63" s="18" t="s">
        <v>1223</v>
      </c>
      <c r="E63" s="20" t="s">
        <v>34</v>
      </c>
      <c r="F63" s="18" t="s">
        <v>66</v>
      </c>
      <c r="G63" s="18" t="n">
        <f aca="false">SUM(I63:AB63)</f>
        <v>24</v>
      </c>
      <c r="H63" s="11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 t="n">
        <v>15</v>
      </c>
      <c r="T63" s="18"/>
      <c r="U63" s="18"/>
      <c r="V63" s="18"/>
      <c r="W63" s="18"/>
      <c r="X63" s="18"/>
      <c r="Y63" s="18" t="n">
        <v>9</v>
      </c>
      <c r="Z63" s="18"/>
      <c r="AA63" s="18"/>
      <c r="AB63" s="18"/>
      <c r="AC63" s="12"/>
    </row>
    <row r="64" customFormat="false" ht="15" hidden="false" customHeight="true" outlineLevel="0" collapsed="false">
      <c r="A64" s="18"/>
      <c r="B64" s="18"/>
      <c r="C64" s="19"/>
      <c r="D64" s="18"/>
      <c r="E64" s="20"/>
      <c r="F64" s="18"/>
      <c r="G64" s="18" t="n">
        <f aca="false">SUM(I64:AB64)</f>
        <v>0</v>
      </c>
      <c r="H64" s="11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2"/>
    </row>
    <row r="65" customFormat="false" ht="15" hidden="false" customHeight="true" outlineLevel="0" collapsed="false">
      <c r="A65" s="18"/>
      <c r="B65" s="18"/>
      <c r="C65" s="19"/>
      <c r="D65" s="18"/>
      <c r="E65" s="20"/>
      <c r="F65" s="18"/>
      <c r="G65" s="18" t="n">
        <f aca="false">SUM(I65:AB65)</f>
        <v>0</v>
      </c>
      <c r="H65" s="11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2"/>
    </row>
    <row r="66" customFormat="false" ht="15" hidden="false" customHeight="true" outlineLevel="0" collapsed="false">
      <c r="A66" s="18"/>
      <c r="B66" s="18"/>
      <c r="C66" s="19"/>
      <c r="D66" s="18"/>
      <c r="E66" s="20"/>
      <c r="F66" s="18"/>
      <c r="G66" s="18" t="n">
        <f aca="false">SUM(I66:AB66)</f>
        <v>0</v>
      </c>
      <c r="H66" s="11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2"/>
    </row>
    <row r="67" customFormat="false" ht="15" hidden="false" customHeight="true" outlineLevel="0" collapsed="false">
      <c r="A67" s="18"/>
      <c r="B67" s="18"/>
      <c r="C67" s="19"/>
      <c r="D67" s="18"/>
      <c r="E67" s="20"/>
      <c r="F67" s="18"/>
      <c r="G67" s="18" t="n">
        <f aca="false">SUM(I67:AB67)</f>
        <v>0</v>
      </c>
      <c r="H67" s="11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2"/>
    </row>
    <row r="68" customFormat="false" ht="15" hidden="false" customHeight="true" outlineLevel="0" collapsed="false">
      <c r="A68" s="18"/>
      <c r="B68" s="18"/>
      <c r="C68" s="19"/>
      <c r="D68" s="18"/>
      <c r="E68" s="20"/>
      <c r="F68" s="18"/>
      <c r="G68" s="18" t="n">
        <f aca="false">SUM(I68:AB68)</f>
        <v>0</v>
      </c>
      <c r="H68" s="11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2"/>
    </row>
    <row r="69" customFormat="false" ht="15" hidden="false" customHeight="true" outlineLevel="0" collapsed="false">
      <c r="A69" s="18"/>
      <c r="B69" s="18"/>
      <c r="C69" s="19"/>
      <c r="D69" s="18"/>
      <c r="E69" s="20"/>
      <c r="F69" s="18"/>
      <c r="G69" s="18" t="n">
        <f aca="false">SUM(I69:AB69)</f>
        <v>0</v>
      </c>
      <c r="H69" s="11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2"/>
    </row>
    <row r="70" customFormat="false" ht="15" hidden="false" customHeight="true" outlineLevel="0" collapsed="false">
      <c r="A70" s="18"/>
      <c r="B70" s="18"/>
      <c r="C70" s="19"/>
      <c r="D70" s="18"/>
      <c r="E70" s="20"/>
      <c r="F70" s="18"/>
      <c r="G70" s="18" t="n">
        <f aca="false">SUM(I70:AB70)</f>
        <v>0</v>
      </c>
      <c r="H70" s="11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2"/>
    </row>
    <row r="71" customFormat="false" ht="15" hidden="false" customHeight="true" outlineLevel="0" collapsed="false">
      <c r="A71" s="18"/>
      <c r="B71" s="18"/>
      <c r="C71" s="19"/>
      <c r="D71" s="18"/>
      <c r="E71" s="20"/>
      <c r="F71" s="18"/>
      <c r="G71" s="18" t="n">
        <f aca="false">SUM(I71:AB71)</f>
        <v>0</v>
      </c>
      <c r="H71" s="11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2"/>
    </row>
    <row r="72" customFormat="false" ht="15" hidden="false" customHeight="true" outlineLevel="0" collapsed="false">
      <c r="A72" s="18"/>
      <c r="B72" s="18"/>
      <c r="C72" s="19"/>
      <c r="D72" s="18"/>
      <c r="E72" s="20"/>
      <c r="F72" s="18"/>
      <c r="G72" s="18" t="n">
        <f aca="false">SUM(I72:AB72)</f>
        <v>0</v>
      </c>
      <c r="H72" s="11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2"/>
    </row>
    <row r="73" customFormat="false" ht="15" hidden="false" customHeight="true" outlineLevel="0" collapsed="false">
      <c r="A73" s="18"/>
      <c r="B73" s="18"/>
      <c r="C73" s="19"/>
      <c r="D73" s="18"/>
      <c r="E73" s="20"/>
      <c r="F73" s="18"/>
      <c r="G73" s="18" t="n">
        <f aca="false">SUM(I73:AB73)</f>
        <v>0</v>
      </c>
      <c r="H73" s="11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2"/>
    </row>
    <row r="74" customFormat="false" ht="15" hidden="false" customHeight="true" outlineLevel="0" collapsed="false">
      <c r="A74" s="18"/>
      <c r="B74" s="18"/>
      <c r="C74" s="19"/>
      <c r="D74" s="18"/>
      <c r="E74" s="20"/>
      <c r="F74" s="18"/>
      <c r="G74" s="18" t="n">
        <f aca="false">SUM(I74:AB74)</f>
        <v>0</v>
      </c>
      <c r="H74" s="11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2"/>
    </row>
    <row r="75" customFormat="false" ht="15" hidden="false" customHeight="true" outlineLevel="0" collapsed="false">
      <c r="A75" s="18"/>
      <c r="B75" s="18"/>
      <c r="C75" s="19"/>
      <c r="D75" s="18"/>
      <c r="E75" s="20"/>
      <c r="F75" s="18"/>
      <c r="G75" s="18" t="n">
        <f aca="false">SUM(I75:AB75)</f>
        <v>0</v>
      </c>
      <c r="H75" s="11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2"/>
    </row>
    <row r="76" customFormat="false" ht="15" hidden="false" customHeight="true" outlineLevel="0" collapsed="false">
      <c r="A76" s="18"/>
      <c r="B76" s="18"/>
      <c r="C76" s="19"/>
      <c r="D76" s="18"/>
      <c r="E76" s="20"/>
      <c r="F76" s="18"/>
      <c r="G76" s="18" t="n">
        <f aca="false">SUM(I76:AB76)</f>
        <v>0</v>
      </c>
      <c r="H76" s="11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2"/>
    </row>
    <row r="77" customFormat="false" ht="15" hidden="false" customHeight="true" outlineLevel="0" collapsed="false">
      <c r="A77" s="18"/>
      <c r="B77" s="18"/>
      <c r="C77" s="19"/>
      <c r="D77" s="18"/>
      <c r="E77" s="20"/>
      <c r="F77" s="18"/>
      <c r="G77" s="18" t="n">
        <f aca="false">SUM(I77:AB77)</f>
        <v>0</v>
      </c>
      <c r="H77" s="11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2"/>
    </row>
    <row r="78" customFormat="false" ht="15" hidden="false" customHeight="true" outlineLevel="0" collapsed="false">
      <c r="A78" s="18"/>
      <c r="B78" s="18"/>
      <c r="C78" s="19"/>
      <c r="D78" s="18"/>
      <c r="E78" s="20"/>
      <c r="F78" s="18"/>
      <c r="G78" s="18" t="n">
        <f aca="false">SUM(I78:AB78)</f>
        <v>0</v>
      </c>
      <c r="H78" s="11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2"/>
    </row>
    <row r="79" customFormat="false" ht="15" hidden="false" customHeight="true" outlineLevel="0" collapsed="false">
      <c r="A79" s="18"/>
      <c r="B79" s="18"/>
      <c r="C79" s="19"/>
      <c r="D79" s="18"/>
      <c r="E79" s="20"/>
      <c r="F79" s="18"/>
      <c r="G79" s="18" t="n">
        <f aca="false">SUM(I79:AB79)</f>
        <v>0</v>
      </c>
      <c r="H79" s="11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2"/>
    </row>
    <row r="80" customFormat="false" ht="15" hidden="false" customHeight="true" outlineLevel="0" collapsed="false">
      <c r="A80" s="18"/>
      <c r="B80" s="18"/>
      <c r="C80" s="19"/>
      <c r="D80" s="18"/>
      <c r="E80" s="20"/>
      <c r="F80" s="18"/>
      <c r="G80" s="18" t="n">
        <f aca="false">SUM(I80:AB80)</f>
        <v>0</v>
      </c>
      <c r="H80" s="11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2"/>
    </row>
    <row r="81" customFormat="false" ht="15" hidden="false" customHeight="true" outlineLevel="0" collapsed="false">
      <c r="A81" s="18"/>
      <c r="B81" s="18"/>
      <c r="C81" s="19"/>
      <c r="D81" s="18"/>
      <c r="E81" s="20"/>
      <c r="F81" s="18"/>
      <c r="G81" s="18" t="n">
        <f aca="false">SUM(I81:AB81)</f>
        <v>0</v>
      </c>
      <c r="H81" s="11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2"/>
    </row>
    <row r="82" customFormat="false" ht="15" hidden="false" customHeight="true" outlineLevel="0" collapsed="false">
      <c r="A82" s="18"/>
      <c r="B82" s="18"/>
      <c r="C82" s="19"/>
      <c r="D82" s="18"/>
      <c r="E82" s="20"/>
      <c r="F82" s="18"/>
      <c r="G82" s="18" t="n">
        <f aca="false">SUM(I82:AB82)</f>
        <v>0</v>
      </c>
      <c r="H82" s="11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2"/>
    </row>
    <row r="83" customFormat="false" ht="15" hidden="false" customHeight="true" outlineLevel="0" collapsed="false">
      <c r="A83" s="18"/>
      <c r="B83" s="18"/>
      <c r="C83" s="19"/>
      <c r="D83" s="18"/>
      <c r="E83" s="20"/>
      <c r="F83" s="18"/>
      <c r="G83" s="18" t="n">
        <f aca="false">SUM(I83:AB83)</f>
        <v>0</v>
      </c>
      <c r="H83" s="11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2"/>
    </row>
    <row r="84" customFormat="false" ht="15" hidden="false" customHeight="true" outlineLevel="0" collapsed="false">
      <c r="A84" s="18"/>
      <c r="B84" s="18"/>
      <c r="C84" s="19"/>
      <c r="D84" s="18"/>
      <c r="E84" s="20"/>
      <c r="F84" s="18"/>
      <c r="G84" s="18" t="n">
        <f aca="false">SUM(I84:AB84)</f>
        <v>0</v>
      </c>
      <c r="H84" s="11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2"/>
    </row>
    <row r="85" customFormat="false" ht="15" hidden="false" customHeight="true" outlineLevel="0" collapsed="false">
      <c r="A85" s="18"/>
      <c r="B85" s="18"/>
      <c r="C85" s="19"/>
      <c r="D85" s="18"/>
      <c r="E85" s="20"/>
      <c r="F85" s="18"/>
      <c r="G85" s="18" t="n">
        <f aca="false">SUM(I85:AB85)</f>
        <v>0</v>
      </c>
      <c r="H85" s="11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2"/>
    </row>
    <row r="86" customFormat="false" ht="15" hidden="false" customHeight="true" outlineLevel="0" collapsed="false">
      <c r="A86" s="18"/>
      <c r="B86" s="18"/>
      <c r="C86" s="19"/>
      <c r="D86" s="18"/>
      <c r="E86" s="20"/>
      <c r="F86" s="18"/>
      <c r="G86" s="18" t="n">
        <f aca="false">SUM(I86:AB86)</f>
        <v>0</v>
      </c>
      <c r="H86" s="11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2"/>
    </row>
    <row r="87" customFormat="false" ht="15" hidden="false" customHeight="true" outlineLevel="0" collapsed="false">
      <c r="A87" s="18"/>
      <c r="B87" s="18"/>
      <c r="C87" s="19"/>
      <c r="D87" s="18"/>
      <c r="E87" s="20"/>
      <c r="F87" s="18"/>
      <c r="G87" s="18" t="n">
        <f aca="false">SUM(I87:AB87)</f>
        <v>0</v>
      </c>
      <c r="H87" s="11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2"/>
    </row>
    <row r="88" customFormat="false" ht="15" hidden="false" customHeight="true" outlineLevel="0" collapsed="false">
      <c r="A88" s="18"/>
      <c r="B88" s="18"/>
      <c r="C88" s="19"/>
      <c r="D88" s="18"/>
      <c r="E88" s="20"/>
      <c r="F88" s="18"/>
      <c r="G88" s="18" t="n">
        <f aca="false">SUM(I88:AB88)</f>
        <v>0</v>
      </c>
      <c r="H88" s="11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2"/>
    </row>
    <row r="89" customFormat="false" ht="15" hidden="false" customHeight="true" outlineLevel="0" collapsed="false">
      <c r="A89" s="18"/>
      <c r="B89" s="18"/>
      <c r="C89" s="19"/>
      <c r="D89" s="18"/>
      <c r="E89" s="20"/>
      <c r="F89" s="18"/>
      <c r="G89" s="18" t="n">
        <f aca="false">SUM(I89:AB89)</f>
        <v>0</v>
      </c>
      <c r="H89" s="11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2"/>
    </row>
    <row r="90" customFormat="false" ht="15" hidden="false" customHeight="true" outlineLevel="0" collapsed="false">
      <c r="A90" s="18"/>
      <c r="B90" s="18"/>
      <c r="C90" s="19"/>
      <c r="D90" s="18"/>
      <c r="E90" s="20"/>
      <c r="F90" s="18"/>
      <c r="G90" s="18" t="n">
        <f aca="false">SUM(I90:AB90)</f>
        <v>0</v>
      </c>
      <c r="H90" s="11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2"/>
    </row>
    <row r="91" customFormat="false" ht="15" hidden="false" customHeight="true" outlineLevel="0" collapsed="false">
      <c r="A91" s="18"/>
      <c r="B91" s="18"/>
      <c r="C91" s="19"/>
      <c r="D91" s="18"/>
      <c r="E91" s="20"/>
      <c r="F91" s="18"/>
      <c r="G91" s="18" t="n">
        <f aca="false">SUM(I91:AB91)</f>
        <v>0</v>
      </c>
      <c r="H91" s="11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2"/>
    </row>
    <row r="92" customFormat="false" ht="15" hidden="false" customHeight="true" outlineLevel="0" collapsed="false">
      <c r="A92" s="18"/>
      <c r="B92" s="18"/>
      <c r="C92" s="19"/>
      <c r="D92" s="18"/>
      <c r="E92" s="20"/>
      <c r="F92" s="18"/>
      <c r="G92" s="18" t="n">
        <f aca="false">SUM(I92:AB92)</f>
        <v>0</v>
      </c>
      <c r="H92" s="11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2"/>
    </row>
    <row r="93" customFormat="false" ht="15" hidden="false" customHeight="true" outlineLevel="0" collapsed="false">
      <c r="A93" s="18"/>
      <c r="B93" s="18"/>
      <c r="C93" s="19"/>
      <c r="D93" s="18"/>
      <c r="E93" s="20"/>
      <c r="F93" s="18"/>
      <c r="G93" s="18" t="n">
        <f aca="false">SUM(I93:AB93)</f>
        <v>0</v>
      </c>
      <c r="H93" s="11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2"/>
    </row>
    <row r="94" customFormat="false" ht="15" hidden="false" customHeight="true" outlineLevel="0" collapsed="false">
      <c r="A94" s="18"/>
      <c r="B94" s="18"/>
      <c r="C94" s="19"/>
      <c r="D94" s="18"/>
      <c r="E94" s="20"/>
      <c r="F94" s="18"/>
      <c r="G94" s="18" t="n">
        <f aca="false">SUM(I94:AB94)</f>
        <v>0</v>
      </c>
      <c r="H94" s="11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2"/>
    </row>
    <row r="95" customFormat="false" ht="15" hidden="false" customHeight="true" outlineLevel="0" collapsed="false">
      <c r="A95" s="18"/>
      <c r="B95" s="21"/>
      <c r="C95" s="19"/>
      <c r="D95" s="18"/>
      <c r="E95" s="20"/>
      <c r="F95" s="18"/>
      <c r="G95" s="18" t="n">
        <f aca="false">SUM(I95:AB95)</f>
        <v>0</v>
      </c>
      <c r="H95" s="11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2"/>
    </row>
    <row r="96" customFormat="false" ht="15" hidden="false" customHeight="true" outlineLevel="0" collapsed="false">
      <c r="A96" s="18"/>
      <c r="B96" s="18"/>
      <c r="C96" s="19"/>
      <c r="D96" s="18"/>
      <c r="E96" s="20"/>
      <c r="F96" s="18"/>
      <c r="G96" s="18" t="n">
        <f aca="false">SUM(I96:AB96)</f>
        <v>0</v>
      </c>
      <c r="H96" s="11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2"/>
    </row>
    <row r="97" customFormat="false" ht="15" hidden="false" customHeight="true" outlineLevel="0" collapsed="false">
      <c r="A97" s="18"/>
      <c r="B97" s="18"/>
      <c r="C97" s="19"/>
      <c r="D97" s="18"/>
      <c r="E97" s="20"/>
      <c r="F97" s="18"/>
      <c r="G97" s="18" t="n">
        <f aca="false">SUM(I97:AB97)</f>
        <v>0</v>
      </c>
      <c r="H97" s="11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2"/>
    </row>
    <row r="98" customFormat="false" ht="15" hidden="false" customHeight="true" outlineLevel="0" collapsed="false">
      <c r="A98" s="18"/>
      <c r="B98" s="18"/>
      <c r="C98" s="19"/>
      <c r="D98" s="18"/>
      <c r="E98" s="20"/>
      <c r="F98" s="18"/>
      <c r="G98" s="18" t="n">
        <f aca="false">SUM(I98:AB98)</f>
        <v>0</v>
      </c>
      <c r="H98" s="11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2"/>
    </row>
    <row r="99" customFormat="false" ht="15" hidden="false" customHeight="true" outlineLevel="0" collapsed="false">
      <c r="A99" s="18"/>
      <c r="B99" s="18"/>
      <c r="C99" s="19"/>
      <c r="D99" s="18"/>
      <c r="E99" s="20"/>
      <c r="F99" s="18"/>
      <c r="G99" s="18" t="n">
        <f aca="false">SUM(I99:AB99)</f>
        <v>0</v>
      </c>
      <c r="H99" s="11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2"/>
    </row>
    <row r="100" customFormat="false" ht="15" hidden="false" customHeight="true" outlineLevel="0" collapsed="false">
      <c r="A100" s="18"/>
      <c r="B100" s="18"/>
      <c r="C100" s="19"/>
      <c r="D100" s="18"/>
      <c r="E100" s="20"/>
      <c r="F100" s="18"/>
      <c r="G100" s="18" t="n">
        <f aca="false">SUM(I100:AB100)</f>
        <v>0</v>
      </c>
      <c r="H100" s="11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2"/>
    </row>
    <row r="101" customFormat="false" ht="15" hidden="false" customHeight="true" outlineLevel="0" collapsed="false">
      <c r="A101" s="18"/>
      <c r="B101" s="18"/>
      <c r="C101" s="19"/>
      <c r="D101" s="18"/>
      <c r="E101" s="20"/>
      <c r="F101" s="18"/>
      <c r="G101" s="18" t="n">
        <f aca="false">SUM(I101:AB101)</f>
        <v>0</v>
      </c>
      <c r="H101" s="11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2"/>
    </row>
    <row r="102" customFormat="false" ht="15" hidden="false" customHeight="true" outlineLevel="0" collapsed="false">
      <c r="A102" s="18"/>
      <c r="B102" s="18"/>
      <c r="C102" s="19"/>
      <c r="D102" s="18"/>
      <c r="E102" s="20"/>
      <c r="F102" s="18"/>
      <c r="G102" s="18" t="n">
        <f aca="false">SUM(I102:AB102)</f>
        <v>0</v>
      </c>
      <c r="H102" s="11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2"/>
    </row>
    <row r="103" customFormat="false" ht="15" hidden="false" customHeight="true" outlineLevel="0" collapsed="false">
      <c r="A103" s="18"/>
      <c r="B103" s="18"/>
      <c r="C103" s="19"/>
      <c r="D103" s="18"/>
      <c r="E103" s="20"/>
      <c r="F103" s="18"/>
      <c r="G103" s="18" t="n">
        <f aca="false">SUM(I103:AB103)</f>
        <v>0</v>
      </c>
      <c r="H103" s="11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2"/>
    </row>
    <row r="104" customFormat="false" ht="15" hidden="false" customHeight="true" outlineLevel="0" collapsed="false">
      <c r="A104" s="18"/>
      <c r="B104" s="18"/>
      <c r="C104" s="19"/>
      <c r="D104" s="18"/>
      <c r="E104" s="20"/>
      <c r="F104" s="18"/>
      <c r="G104" s="18" t="n">
        <f aca="false">SUM(I104:AB104)</f>
        <v>0</v>
      </c>
      <c r="H104" s="11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2"/>
    </row>
    <row r="105" customFormat="false" ht="15" hidden="false" customHeight="true" outlineLevel="0" collapsed="false">
      <c r="A105" s="18"/>
      <c r="B105" s="18"/>
      <c r="C105" s="19"/>
      <c r="D105" s="18"/>
      <c r="E105" s="20"/>
      <c r="F105" s="18"/>
      <c r="G105" s="18" t="n">
        <f aca="false">SUM(I105:AB105)</f>
        <v>0</v>
      </c>
      <c r="H105" s="11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2"/>
    </row>
    <row r="106" customFormat="false" ht="15" hidden="false" customHeight="true" outlineLevel="0" collapsed="false">
      <c r="A106" s="18"/>
      <c r="B106" s="18"/>
      <c r="C106" s="19"/>
      <c r="D106" s="18"/>
      <c r="E106" s="20"/>
      <c r="F106" s="18"/>
      <c r="G106" s="18" t="n">
        <f aca="false">SUM(I106:AB106)</f>
        <v>0</v>
      </c>
      <c r="H106" s="11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2"/>
    </row>
    <row r="107" customFormat="false" ht="15" hidden="false" customHeight="true" outlineLevel="0" collapsed="false">
      <c r="A107" s="18"/>
      <c r="B107" s="18"/>
      <c r="C107" s="19"/>
      <c r="D107" s="18"/>
      <c r="E107" s="20"/>
      <c r="F107" s="18"/>
      <c r="G107" s="18" t="n">
        <f aca="false">SUM(I107:AB107)</f>
        <v>0</v>
      </c>
      <c r="H107" s="11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2"/>
    </row>
    <row r="108" customFormat="false" ht="15" hidden="false" customHeight="true" outlineLevel="0" collapsed="false">
      <c r="A108" s="18"/>
      <c r="B108" s="18"/>
      <c r="C108" s="19"/>
      <c r="D108" s="18"/>
      <c r="E108" s="20"/>
      <c r="F108" s="18"/>
      <c r="G108" s="18" t="n">
        <f aca="false">SUM(I108:AB108)</f>
        <v>0</v>
      </c>
      <c r="H108" s="11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2"/>
    </row>
    <row r="109" customFormat="false" ht="15" hidden="false" customHeight="true" outlineLevel="0" collapsed="false">
      <c r="A109" s="18"/>
      <c r="B109" s="18"/>
      <c r="C109" s="19"/>
      <c r="D109" s="18"/>
      <c r="E109" s="20"/>
      <c r="F109" s="18"/>
      <c r="G109" s="18" t="n">
        <f aca="false">SUM(I109:AB109)</f>
        <v>0</v>
      </c>
      <c r="H109" s="11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2"/>
    </row>
    <row r="110" customFormat="false" ht="15" hidden="false" customHeight="true" outlineLevel="0" collapsed="false">
      <c r="A110" s="18"/>
      <c r="B110" s="18"/>
      <c r="C110" s="19"/>
      <c r="D110" s="18"/>
      <c r="E110" s="20"/>
      <c r="F110" s="18"/>
      <c r="G110" s="18" t="n">
        <f aca="false">SUM(I110:AB110)</f>
        <v>0</v>
      </c>
      <c r="H110" s="11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2"/>
    </row>
    <row r="111" customFormat="false" ht="15" hidden="false" customHeight="true" outlineLevel="0" collapsed="false">
      <c r="A111" s="18"/>
      <c r="B111" s="18"/>
      <c r="C111" s="19"/>
      <c r="D111" s="18"/>
      <c r="E111" s="20"/>
      <c r="F111" s="18"/>
      <c r="G111" s="18" t="n">
        <f aca="false">SUM(I111:AB111)</f>
        <v>0</v>
      </c>
      <c r="H111" s="11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2"/>
    </row>
    <row r="112" customFormat="false" ht="15" hidden="false" customHeight="true" outlineLevel="0" collapsed="false">
      <c r="A112" s="18"/>
      <c r="B112" s="18"/>
      <c r="C112" s="19"/>
      <c r="D112" s="18"/>
      <c r="E112" s="20"/>
      <c r="F112" s="18"/>
      <c r="G112" s="18" t="n">
        <f aca="false">SUM(I112:AB112)</f>
        <v>0</v>
      </c>
      <c r="H112" s="11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2"/>
    </row>
    <row r="113" customFormat="false" ht="15" hidden="false" customHeight="true" outlineLevel="0" collapsed="false">
      <c r="A113" s="18"/>
      <c r="B113" s="18"/>
      <c r="C113" s="19"/>
      <c r="D113" s="18"/>
      <c r="E113" s="20"/>
      <c r="F113" s="18"/>
      <c r="G113" s="18" t="n">
        <f aca="false">SUM(I113:AB113)</f>
        <v>0</v>
      </c>
      <c r="H113" s="11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2"/>
    </row>
    <row r="114" customFormat="false" ht="15" hidden="false" customHeight="true" outlineLevel="0" collapsed="false">
      <c r="A114" s="18"/>
      <c r="B114" s="18"/>
      <c r="C114" s="19"/>
      <c r="D114" s="18"/>
      <c r="E114" s="20"/>
      <c r="F114" s="18"/>
      <c r="G114" s="18" t="n">
        <f aca="false">SUM(I114:AB114)</f>
        <v>0</v>
      </c>
      <c r="H114" s="11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2"/>
    </row>
    <row r="115" customFormat="false" ht="15" hidden="false" customHeight="true" outlineLevel="0" collapsed="false">
      <c r="A115" s="18"/>
      <c r="B115" s="18"/>
      <c r="C115" s="19"/>
      <c r="D115" s="18"/>
      <c r="E115" s="20"/>
      <c r="F115" s="18"/>
      <c r="G115" s="18" t="n">
        <f aca="false">SUM(I115:AB115)</f>
        <v>0</v>
      </c>
      <c r="H115" s="11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2"/>
    </row>
    <row r="116" customFormat="false" ht="15" hidden="false" customHeight="true" outlineLevel="0" collapsed="false">
      <c r="A116" s="18"/>
      <c r="B116" s="18"/>
      <c r="C116" s="19"/>
      <c r="D116" s="18"/>
      <c r="E116" s="20"/>
      <c r="F116" s="18"/>
      <c r="G116" s="18" t="n">
        <f aca="false">SUM(I116:AB116)</f>
        <v>0</v>
      </c>
      <c r="H116" s="11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2"/>
    </row>
    <row r="117" customFormat="false" ht="15" hidden="false" customHeight="true" outlineLevel="0" collapsed="false">
      <c r="A117" s="18"/>
      <c r="B117" s="18"/>
      <c r="C117" s="19"/>
      <c r="D117" s="18"/>
      <c r="E117" s="20"/>
      <c r="F117" s="18"/>
      <c r="G117" s="18" t="n">
        <f aca="false">SUM(I117:AB117)</f>
        <v>0</v>
      </c>
      <c r="H117" s="11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2"/>
    </row>
    <row r="118" customFormat="false" ht="15" hidden="false" customHeight="true" outlineLevel="0" collapsed="false">
      <c r="A118" s="18"/>
      <c r="B118" s="18"/>
      <c r="C118" s="19"/>
      <c r="D118" s="18"/>
      <c r="E118" s="20"/>
      <c r="F118" s="18"/>
      <c r="G118" s="18" t="n">
        <f aca="false">SUM(I118:AB118)</f>
        <v>0</v>
      </c>
      <c r="H118" s="11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2"/>
    </row>
    <row r="119" customFormat="false" ht="15" hidden="false" customHeight="true" outlineLevel="0" collapsed="false">
      <c r="A119" s="18"/>
      <c r="B119" s="18"/>
      <c r="C119" s="19"/>
      <c r="D119" s="18"/>
      <c r="E119" s="20"/>
      <c r="F119" s="18"/>
      <c r="G119" s="18" t="n">
        <f aca="false">SUM(I119:AB119)</f>
        <v>0</v>
      </c>
      <c r="H119" s="11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2"/>
    </row>
    <row r="120" customFormat="false" ht="15" hidden="false" customHeight="true" outlineLevel="0" collapsed="false">
      <c r="A120" s="18"/>
      <c r="B120" s="18"/>
      <c r="C120" s="19"/>
      <c r="D120" s="18"/>
      <c r="E120" s="20"/>
      <c r="F120" s="18"/>
      <c r="G120" s="18" t="n">
        <f aca="false">SUM(I120:AB120)</f>
        <v>0</v>
      </c>
      <c r="H120" s="11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2"/>
    </row>
    <row r="121" customFormat="false" ht="15" hidden="false" customHeight="true" outlineLevel="0" collapsed="false">
      <c r="A121" s="18"/>
      <c r="B121" s="18"/>
      <c r="C121" s="19"/>
      <c r="D121" s="18"/>
      <c r="E121" s="20"/>
      <c r="F121" s="18"/>
      <c r="G121" s="18" t="n">
        <f aca="false">SUM(I121:AB121)</f>
        <v>0</v>
      </c>
      <c r="H121" s="11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2"/>
    </row>
    <row r="122" customFormat="false" ht="15" hidden="false" customHeight="true" outlineLevel="0" collapsed="false">
      <c r="A122" s="18"/>
      <c r="B122" s="18"/>
      <c r="C122" s="19"/>
      <c r="D122" s="18"/>
      <c r="E122" s="20"/>
      <c r="F122" s="18"/>
      <c r="G122" s="18" t="n">
        <f aca="false">SUM(I122:AB122)</f>
        <v>0</v>
      </c>
      <c r="H122" s="11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2"/>
    </row>
    <row r="123" customFormat="false" ht="15" hidden="false" customHeight="true" outlineLevel="0" collapsed="false">
      <c r="A123" s="18"/>
      <c r="B123" s="18"/>
      <c r="C123" s="19"/>
      <c r="D123" s="18"/>
      <c r="E123" s="20"/>
      <c r="F123" s="18"/>
      <c r="G123" s="18" t="n">
        <f aca="false">SUM(I123:AB123)</f>
        <v>0</v>
      </c>
      <c r="H123" s="11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2"/>
    </row>
    <row r="124" customFormat="false" ht="15" hidden="false" customHeight="true" outlineLevel="0" collapsed="false">
      <c r="A124" s="18"/>
      <c r="B124" s="18"/>
      <c r="C124" s="19"/>
      <c r="D124" s="18"/>
      <c r="E124" s="20"/>
      <c r="F124" s="18"/>
      <c r="G124" s="18" t="n">
        <f aca="false">SUM(I124:AB124)</f>
        <v>0</v>
      </c>
      <c r="H124" s="11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2"/>
    </row>
    <row r="125" customFormat="false" ht="15" hidden="false" customHeight="true" outlineLevel="0" collapsed="false">
      <c r="A125" s="18"/>
      <c r="B125" s="18"/>
      <c r="C125" s="19"/>
      <c r="D125" s="18"/>
      <c r="E125" s="20"/>
      <c r="F125" s="18"/>
      <c r="G125" s="18" t="n">
        <f aca="false">SUM(I125:AB125)</f>
        <v>0</v>
      </c>
      <c r="H125" s="11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2"/>
    </row>
    <row r="126" customFormat="false" ht="15" hidden="false" customHeight="true" outlineLevel="0" collapsed="false">
      <c r="A126" s="18"/>
      <c r="B126" s="18"/>
      <c r="C126" s="19"/>
      <c r="D126" s="18"/>
      <c r="E126" s="20"/>
      <c r="F126" s="18"/>
      <c r="G126" s="18" t="n">
        <f aca="false">SUM(I126:AB126)</f>
        <v>0</v>
      </c>
      <c r="H126" s="11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2"/>
    </row>
    <row r="127" customFormat="false" ht="15" hidden="false" customHeight="true" outlineLevel="0" collapsed="false">
      <c r="A127" s="18"/>
      <c r="B127" s="18"/>
      <c r="C127" s="19"/>
      <c r="D127" s="18"/>
      <c r="E127" s="20"/>
      <c r="F127" s="18"/>
      <c r="G127" s="18" t="n">
        <f aca="false">SUM(I127:AB127)</f>
        <v>0</v>
      </c>
      <c r="H127" s="11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2"/>
    </row>
    <row r="128" customFormat="false" ht="15" hidden="false" customHeight="true" outlineLevel="0" collapsed="false">
      <c r="A128" s="18"/>
      <c r="B128" s="18"/>
      <c r="C128" s="19"/>
      <c r="D128" s="18"/>
      <c r="E128" s="20"/>
      <c r="F128" s="18"/>
      <c r="G128" s="18" t="n">
        <f aca="false">SUM(I128:AB128)</f>
        <v>0</v>
      </c>
      <c r="H128" s="11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2"/>
    </row>
    <row r="129" customFormat="false" ht="15" hidden="false" customHeight="true" outlineLevel="0" collapsed="false">
      <c r="A129" s="18"/>
      <c r="B129" s="18"/>
      <c r="C129" s="19"/>
      <c r="D129" s="18"/>
      <c r="E129" s="20"/>
      <c r="F129" s="18"/>
      <c r="G129" s="18" t="n">
        <f aca="false">SUM(I129:AB129)</f>
        <v>0</v>
      </c>
      <c r="H129" s="11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2"/>
    </row>
    <row r="130" customFormat="false" ht="15" hidden="false" customHeight="true" outlineLevel="0" collapsed="false">
      <c r="A130" s="18"/>
      <c r="B130" s="18"/>
      <c r="C130" s="19"/>
      <c r="D130" s="18"/>
      <c r="E130" s="20"/>
      <c r="F130" s="18"/>
      <c r="G130" s="18" t="n">
        <f aca="false">SUM(I130:AB130)</f>
        <v>0</v>
      </c>
      <c r="H130" s="11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2"/>
    </row>
    <row r="131" customFormat="false" ht="15" hidden="false" customHeight="true" outlineLevel="0" collapsed="false">
      <c r="A131" s="18"/>
      <c r="B131" s="18"/>
      <c r="C131" s="19"/>
      <c r="D131" s="18"/>
      <c r="E131" s="20"/>
      <c r="F131" s="18"/>
      <c r="G131" s="18" t="n">
        <f aca="false">SUM(I131:AB131)</f>
        <v>0</v>
      </c>
      <c r="H131" s="11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2"/>
    </row>
    <row r="132" customFormat="false" ht="15" hidden="false" customHeight="true" outlineLevel="0" collapsed="false">
      <c r="A132" s="18"/>
      <c r="B132" s="18"/>
      <c r="C132" s="19"/>
      <c r="D132" s="18"/>
      <c r="E132" s="20"/>
      <c r="F132" s="18"/>
      <c r="G132" s="18" t="n">
        <f aca="false">SUM(I132:AB132)</f>
        <v>0</v>
      </c>
      <c r="H132" s="11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2"/>
    </row>
    <row r="133" customFormat="false" ht="15" hidden="false" customHeight="true" outlineLevel="0" collapsed="false">
      <c r="A133" s="18"/>
      <c r="B133" s="18"/>
      <c r="C133" s="19"/>
      <c r="D133" s="18"/>
      <c r="E133" s="20"/>
      <c r="F133" s="18"/>
      <c r="G133" s="18" t="n">
        <f aca="false">SUM(I133:AB133)</f>
        <v>0</v>
      </c>
      <c r="H133" s="11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2"/>
    </row>
    <row r="134" customFormat="false" ht="15" hidden="false" customHeight="true" outlineLevel="0" collapsed="false">
      <c r="A134" s="18"/>
      <c r="B134" s="18"/>
      <c r="C134" s="19"/>
      <c r="D134" s="18"/>
      <c r="E134" s="20"/>
      <c r="F134" s="18"/>
      <c r="G134" s="18" t="n">
        <f aca="false">SUM(I134:AB134)</f>
        <v>0</v>
      </c>
      <c r="H134" s="11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2"/>
    </row>
    <row r="135" customFormat="false" ht="15" hidden="false" customHeight="true" outlineLevel="0" collapsed="false">
      <c r="A135" s="18"/>
      <c r="B135" s="18"/>
      <c r="C135" s="19"/>
      <c r="D135" s="18"/>
      <c r="E135" s="20"/>
      <c r="F135" s="18"/>
      <c r="G135" s="18" t="n">
        <f aca="false">SUM(I135:AB135)</f>
        <v>0</v>
      </c>
      <c r="H135" s="11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2"/>
    </row>
    <row r="136" customFormat="false" ht="15" hidden="false" customHeight="true" outlineLevel="0" collapsed="false">
      <c r="A136" s="18"/>
      <c r="B136" s="18"/>
      <c r="C136" s="19"/>
      <c r="D136" s="18"/>
      <c r="E136" s="20"/>
      <c r="F136" s="18"/>
      <c r="G136" s="18" t="n">
        <f aca="false">SUM(I136:AB136)</f>
        <v>0</v>
      </c>
      <c r="H136" s="11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2"/>
    </row>
    <row r="137" customFormat="false" ht="15" hidden="false" customHeight="true" outlineLevel="0" collapsed="false">
      <c r="A137" s="18"/>
      <c r="B137" s="18"/>
      <c r="C137" s="19"/>
      <c r="D137" s="18"/>
      <c r="E137" s="20"/>
      <c r="F137" s="18"/>
      <c r="G137" s="18"/>
      <c r="H137" s="11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2"/>
    </row>
    <row r="138" customFormat="false" ht="15" hidden="false" customHeight="true" outlineLevel="0" collapsed="false">
      <c r="A138" s="18"/>
      <c r="B138" s="18"/>
      <c r="C138" s="19"/>
      <c r="D138" s="18"/>
      <c r="E138" s="20"/>
      <c r="F138" s="18"/>
      <c r="G138" s="18"/>
      <c r="H138" s="11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2"/>
    </row>
    <row r="139" customFormat="false" ht="15" hidden="false" customHeight="true" outlineLevel="0" collapsed="false">
      <c r="A139" s="18"/>
      <c r="B139" s="18"/>
      <c r="C139" s="19"/>
      <c r="D139" s="18"/>
      <c r="E139" s="20"/>
      <c r="F139" s="18"/>
      <c r="G139" s="18"/>
      <c r="H139" s="22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2"/>
    </row>
    <row r="140" s="6" customFormat="true" ht="5.1" hidden="false" customHeight="true" outlineLevel="0" collapsed="false">
      <c r="A140" s="23"/>
      <c r="B140" s="24"/>
      <c r="C140" s="25"/>
      <c r="D140" s="24"/>
      <c r="E140" s="26"/>
      <c r="F140" s="24"/>
      <c r="G140" s="18"/>
      <c r="H140" s="24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8"/>
      <c r="AD140" s="29"/>
    </row>
    <row r="141" s="32" customFormat="true" ht="12.75" hidden="false" customHeight="true" outlineLevel="0" collapsed="false">
      <c r="A141" s="30"/>
      <c r="B141" s="31"/>
      <c r="D141" s="31"/>
      <c r="E141" s="33"/>
      <c r="F141" s="31"/>
      <c r="G141" s="31"/>
      <c r="H141" s="3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35"/>
    </row>
  </sheetData>
  <sheetProtection sheet="true" password="e42b"/>
  <mergeCells count="2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2:G2"/>
  </mergeCells>
  <printOptions headings="false" gridLines="false" gridLinesSet="true" horizontalCentered="false" verticalCentered="false"/>
  <pageMargins left="0.470138888888889" right="0.129861111111111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99"/>
    <col collapsed="false" customWidth="true" hidden="false" outlineLevel="0" max="3" min="3" style="0" width="34.56"/>
    <col collapsed="false" customWidth="true" hidden="false" outlineLevel="0" max="4" min="4" style="2" width="7.85"/>
    <col collapsed="false" customWidth="true" hidden="false" outlineLevel="0" max="5" min="5" style="3" width="42.99"/>
    <col collapsed="false" customWidth="true" hidden="false" outlineLevel="0" max="6" min="6" style="2" width="5.41"/>
    <col collapsed="false" customWidth="true" hidden="false" outlineLevel="0" max="7" min="7" style="2" width="6.7"/>
    <col collapsed="false" customWidth="true" hidden="false" outlineLevel="0" max="8" min="8" style="4" width="0.85"/>
    <col collapsed="false" customWidth="true" hidden="false" outlineLevel="0" max="10" min="9" style="5" width="7.14"/>
    <col collapsed="false" customWidth="true" hidden="false" outlineLevel="0" max="11" min="11" style="5" width="5.99"/>
    <col collapsed="false" customWidth="true" hidden="false" outlineLevel="0" max="12" min="12" style="5" width="5.85"/>
    <col collapsed="false" customWidth="true" hidden="false" outlineLevel="0" max="13" min="13" style="5" width="6.28"/>
    <col collapsed="false" customWidth="true" hidden="false" outlineLevel="0" max="14" min="14" style="5" width="6.41"/>
    <col collapsed="false" customWidth="true" hidden="false" outlineLevel="0" max="15" min="15" style="5" width="5.85"/>
    <col collapsed="false" customWidth="true" hidden="false" outlineLevel="0" max="16" min="16" style="5" width="6.28"/>
    <col collapsed="false" customWidth="true" hidden="false" outlineLevel="0" max="17" min="17" style="5" width="5.99"/>
    <col collapsed="false" customWidth="true" hidden="false" outlineLevel="0" max="18" min="18" style="5" width="5.85"/>
    <col collapsed="false" customWidth="true" hidden="false" outlineLevel="0" max="19" min="19" style="5" width="6.41"/>
    <col collapsed="false" customWidth="true" hidden="false" outlineLevel="0" max="20" min="20" style="5" width="6.56"/>
    <col collapsed="false" customWidth="true" hidden="false" outlineLevel="0" max="22" min="21" style="5" width="6.28"/>
    <col collapsed="false" customWidth="true" hidden="false" outlineLevel="0" max="23" min="23" style="5" width="7.14"/>
    <col collapsed="false" customWidth="true" hidden="false" outlineLevel="0" max="24" min="24" style="5" width="5.41"/>
    <col collapsed="false" customWidth="true" hidden="false" outlineLevel="0" max="25" min="25" style="5" width="6.28"/>
    <col collapsed="false" customWidth="true" hidden="false" outlineLevel="0" max="27" min="26" style="5" width="5.99"/>
    <col collapsed="false" customWidth="true" hidden="false" outlineLevel="0" max="28" min="28" style="5" width="6.13"/>
    <col collapsed="false" customWidth="true" hidden="false" outlineLevel="0" max="29" min="29" style="6" width="0.85"/>
    <col collapsed="false" customWidth="true" hidden="false" outlineLevel="0" max="30" min="30" style="5" width="4.56"/>
  </cols>
  <sheetData>
    <row r="1" customFormat="false" ht="6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 t="s">
        <v>1</v>
      </c>
      <c r="L1" s="9" t="s">
        <v>2</v>
      </c>
      <c r="M1" s="9" t="s">
        <v>3</v>
      </c>
      <c r="N1" s="9" t="s">
        <v>4</v>
      </c>
      <c r="O1" s="9" t="s">
        <v>5</v>
      </c>
      <c r="P1" s="9" t="s">
        <v>6</v>
      </c>
      <c r="Q1" s="9" t="s">
        <v>250</v>
      </c>
      <c r="R1" s="9" t="s">
        <v>8</v>
      </c>
      <c r="S1" s="9" t="s">
        <v>9</v>
      </c>
      <c r="T1" s="9" t="s">
        <v>10</v>
      </c>
      <c r="U1" s="9" t="s">
        <v>11</v>
      </c>
      <c r="V1" s="9" t="s">
        <v>12</v>
      </c>
      <c r="W1" s="9" t="s">
        <v>13</v>
      </c>
      <c r="X1" s="9" t="s">
        <v>14</v>
      </c>
      <c r="Y1" s="9" t="s">
        <v>251</v>
      </c>
      <c r="Z1" s="9" t="s">
        <v>16</v>
      </c>
      <c r="AA1" s="9" t="s">
        <v>17</v>
      </c>
      <c r="AB1" s="9" t="s">
        <v>18</v>
      </c>
      <c r="AC1" s="8"/>
    </row>
    <row r="2" s="5" customFormat="true" ht="69.95" hidden="false" customHeight="true" outlineLevel="0" collapsed="false">
      <c r="A2" s="10" t="s">
        <v>1359</v>
      </c>
      <c r="B2" s="10"/>
      <c r="C2" s="10"/>
      <c r="D2" s="10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2"/>
      <c r="AD2" s="13"/>
    </row>
    <row r="3" customFormat="false" ht="15" hidden="false" customHeight="tru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5"/>
      <c r="I3" s="14"/>
      <c r="J3" s="14"/>
      <c r="K3" s="14" t="s">
        <v>27</v>
      </c>
      <c r="L3" s="14" t="s">
        <v>28</v>
      </c>
      <c r="M3" s="14" t="s">
        <v>28</v>
      </c>
      <c r="N3" s="14" t="s">
        <v>28</v>
      </c>
      <c r="O3" s="14" t="s">
        <v>29</v>
      </c>
      <c r="P3" s="14" t="s">
        <v>27</v>
      </c>
      <c r="Q3" s="14" t="s">
        <v>27</v>
      </c>
      <c r="R3" s="14" t="s">
        <v>28</v>
      </c>
      <c r="S3" s="14" t="s">
        <v>28</v>
      </c>
      <c r="T3" s="14" t="s">
        <v>28</v>
      </c>
      <c r="U3" s="14" t="s">
        <v>28</v>
      </c>
      <c r="V3" s="14" t="s">
        <v>27</v>
      </c>
      <c r="W3" s="14" t="s">
        <v>28</v>
      </c>
      <c r="X3" s="14" t="s">
        <v>30</v>
      </c>
      <c r="Y3" s="14" t="s">
        <v>28</v>
      </c>
      <c r="Z3" s="14" t="s">
        <v>28</v>
      </c>
      <c r="AA3" s="14" t="s">
        <v>28</v>
      </c>
      <c r="AB3" s="14" t="s">
        <v>28</v>
      </c>
      <c r="AC3" s="16"/>
      <c r="AD3" s="17"/>
    </row>
    <row r="4" customFormat="false" ht="15" hidden="false" customHeight="true" outlineLevel="0" collapsed="false">
      <c r="A4" s="18" t="n">
        <v>1</v>
      </c>
      <c r="B4" s="18" t="s">
        <v>1360</v>
      </c>
      <c r="C4" s="19" t="s">
        <v>1361</v>
      </c>
      <c r="D4" s="18" t="s">
        <v>1362</v>
      </c>
      <c r="E4" s="20" t="s">
        <v>1363</v>
      </c>
      <c r="F4" s="18" t="s">
        <v>39</v>
      </c>
      <c r="G4" s="18" t="n">
        <f aca="false">SUM(I4:AB4)</f>
        <v>570</v>
      </c>
      <c r="H4" s="11"/>
      <c r="I4" s="18"/>
      <c r="J4" s="18"/>
      <c r="K4" s="18"/>
      <c r="L4" s="18"/>
      <c r="M4" s="18"/>
      <c r="N4" s="18"/>
      <c r="O4" s="18" t="n">
        <v>250</v>
      </c>
      <c r="P4" s="18"/>
      <c r="Q4" s="18"/>
      <c r="R4" s="18"/>
      <c r="S4" s="18"/>
      <c r="T4" s="18"/>
      <c r="U4" s="18" t="n">
        <v>60</v>
      </c>
      <c r="V4" s="18" t="n">
        <v>90</v>
      </c>
      <c r="W4" s="18"/>
      <c r="X4" s="18"/>
      <c r="Y4" s="18" t="n">
        <v>60</v>
      </c>
      <c r="Z4" s="18"/>
      <c r="AA4" s="18" t="n">
        <v>60</v>
      </c>
      <c r="AB4" s="18" t="n">
        <v>50</v>
      </c>
      <c r="AC4" s="12"/>
    </row>
    <row r="5" customFormat="false" ht="15" hidden="false" customHeight="true" outlineLevel="0" collapsed="false">
      <c r="A5" s="18" t="n">
        <v>2</v>
      </c>
      <c r="B5" s="18" t="s">
        <v>1364</v>
      </c>
      <c r="C5" s="19" t="s">
        <v>1365</v>
      </c>
      <c r="D5" s="18" t="s">
        <v>1362</v>
      </c>
      <c r="E5" s="20" t="s">
        <v>1366</v>
      </c>
      <c r="F5" s="18" t="s">
        <v>39</v>
      </c>
      <c r="G5" s="18" t="n">
        <f aca="false">SUM(I5:AB5)</f>
        <v>505</v>
      </c>
      <c r="H5" s="11"/>
      <c r="I5" s="18"/>
      <c r="J5" s="18"/>
      <c r="K5" s="18"/>
      <c r="L5" s="18"/>
      <c r="M5" s="18" t="n">
        <v>20</v>
      </c>
      <c r="N5" s="18"/>
      <c r="O5" s="18" t="n">
        <v>110</v>
      </c>
      <c r="P5" s="18"/>
      <c r="Q5" s="18" t="n">
        <v>100</v>
      </c>
      <c r="R5" s="18"/>
      <c r="S5" s="18"/>
      <c r="T5" s="18"/>
      <c r="U5" s="18" t="n">
        <v>40</v>
      </c>
      <c r="V5" s="18" t="n">
        <v>85</v>
      </c>
      <c r="W5" s="18" t="n">
        <v>50</v>
      </c>
      <c r="X5" s="18"/>
      <c r="Y5" s="18" t="n">
        <v>45</v>
      </c>
      <c r="Z5" s="18"/>
      <c r="AA5" s="18"/>
      <c r="AB5" s="18" t="n">
        <v>55</v>
      </c>
      <c r="AC5" s="12"/>
    </row>
    <row r="6" customFormat="false" ht="15" hidden="false" customHeight="true" outlineLevel="0" collapsed="false">
      <c r="A6" s="18" t="n">
        <v>3</v>
      </c>
      <c r="B6" s="18" t="s">
        <v>1367</v>
      </c>
      <c r="C6" s="19" t="s">
        <v>1368</v>
      </c>
      <c r="D6" s="18" t="s">
        <v>1362</v>
      </c>
      <c r="E6" s="20" t="s">
        <v>1369</v>
      </c>
      <c r="F6" s="18" t="s">
        <v>66</v>
      </c>
      <c r="G6" s="18" t="n">
        <f aca="false">SUM(I6:AB6)</f>
        <v>315</v>
      </c>
      <c r="H6" s="11"/>
      <c r="I6" s="18"/>
      <c r="J6" s="18"/>
      <c r="K6" s="18"/>
      <c r="L6" s="18"/>
      <c r="M6" s="18"/>
      <c r="N6" s="18"/>
      <c r="O6" s="18" t="n">
        <v>200</v>
      </c>
      <c r="P6" s="18"/>
      <c r="Q6" s="18"/>
      <c r="R6" s="18"/>
      <c r="S6" s="18" t="n">
        <v>60</v>
      </c>
      <c r="T6" s="18"/>
      <c r="U6" s="18"/>
      <c r="V6" s="18"/>
      <c r="W6" s="18"/>
      <c r="X6" s="18"/>
      <c r="Y6" s="18"/>
      <c r="Z6" s="18" t="n">
        <v>55</v>
      </c>
      <c r="AA6" s="18"/>
      <c r="AB6" s="18"/>
      <c r="AC6" s="12"/>
    </row>
    <row r="7" customFormat="false" ht="15" hidden="false" customHeight="true" outlineLevel="0" collapsed="false">
      <c r="A7" s="18" t="n">
        <v>4</v>
      </c>
      <c r="B7" s="18" t="s">
        <v>1370</v>
      </c>
      <c r="C7" s="19" t="s">
        <v>1371</v>
      </c>
      <c r="D7" s="18" t="s">
        <v>1362</v>
      </c>
      <c r="E7" s="20" t="s">
        <v>34</v>
      </c>
      <c r="F7" s="18" t="s">
        <v>100</v>
      </c>
      <c r="G7" s="18" t="n">
        <f aca="false">SUM(I7:AB7)</f>
        <v>300</v>
      </c>
      <c r="H7" s="11"/>
      <c r="I7" s="18"/>
      <c r="J7" s="18"/>
      <c r="K7" s="18"/>
      <c r="L7" s="18"/>
      <c r="M7" s="18"/>
      <c r="N7" s="18"/>
      <c r="O7" s="18" t="n">
        <v>300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2"/>
    </row>
    <row r="8" customFormat="false" ht="15" hidden="false" customHeight="true" outlineLevel="0" collapsed="false">
      <c r="A8" s="18" t="n">
        <v>5</v>
      </c>
      <c r="B8" s="18" t="s">
        <v>1372</v>
      </c>
      <c r="C8" s="19" t="s">
        <v>1373</v>
      </c>
      <c r="D8" s="18" t="s">
        <v>1362</v>
      </c>
      <c r="E8" s="20" t="s">
        <v>370</v>
      </c>
      <c r="F8" s="18" t="s">
        <v>154</v>
      </c>
      <c r="G8" s="18" t="n">
        <f aca="false">SUM(I8:AB8)</f>
        <v>290</v>
      </c>
      <c r="H8" s="11"/>
      <c r="I8" s="18"/>
      <c r="J8" s="18"/>
      <c r="K8" s="18"/>
      <c r="L8" s="18"/>
      <c r="M8" s="18"/>
      <c r="N8" s="18"/>
      <c r="O8" s="18" t="n">
        <v>130</v>
      </c>
      <c r="P8" s="18"/>
      <c r="Q8" s="18"/>
      <c r="R8" s="18"/>
      <c r="S8" s="18"/>
      <c r="T8" s="18"/>
      <c r="U8" s="18" t="n">
        <v>45</v>
      </c>
      <c r="V8" s="18"/>
      <c r="W8" s="18"/>
      <c r="X8" s="18"/>
      <c r="Y8" s="18"/>
      <c r="Z8" s="18"/>
      <c r="AA8" s="18" t="n">
        <v>55</v>
      </c>
      <c r="AB8" s="18" t="n">
        <v>60</v>
      </c>
      <c r="AC8" s="12"/>
    </row>
    <row r="9" customFormat="false" ht="15" hidden="false" customHeight="true" outlineLevel="0" collapsed="false">
      <c r="A9" s="18" t="n">
        <v>6</v>
      </c>
      <c r="B9" s="18" t="s">
        <v>1374</v>
      </c>
      <c r="C9" s="19" t="s">
        <v>1375</v>
      </c>
      <c r="D9" s="18" t="s">
        <v>1362</v>
      </c>
      <c r="E9" s="20" t="s">
        <v>34</v>
      </c>
      <c r="F9" s="18" t="s">
        <v>636</v>
      </c>
      <c r="G9" s="18" t="n">
        <f aca="false">SUM(I9:AB9)</f>
        <v>260</v>
      </c>
      <c r="H9" s="11"/>
      <c r="I9" s="18"/>
      <c r="J9" s="18"/>
      <c r="K9" s="18"/>
      <c r="L9" s="18"/>
      <c r="M9" s="18"/>
      <c r="N9" s="18"/>
      <c r="O9" s="18" t="n">
        <v>120</v>
      </c>
      <c r="P9" s="18"/>
      <c r="Q9" s="18"/>
      <c r="R9" s="18"/>
      <c r="S9" s="18"/>
      <c r="T9" s="18"/>
      <c r="U9" s="18"/>
      <c r="V9" s="18"/>
      <c r="W9" s="18"/>
      <c r="X9" s="18" t="n">
        <v>140</v>
      </c>
      <c r="Y9" s="18"/>
      <c r="Z9" s="18"/>
      <c r="AA9" s="18"/>
      <c r="AB9" s="18"/>
      <c r="AC9" s="12"/>
    </row>
    <row r="10" customFormat="false" ht="15" hidden="false" customHeight="true" outlineLevel="0" collapsed="false">
      <c r="A10" s="18" t="n">
        <v>7</v>
      </c>
      <c r="B10" s="18" t="s">
        <v>1376</v>
      </c>
      <c r="C10" s="19" t="s">
        <v>1377</v>
      </c>
      <c r="D10" s="18" t="s">
        <v>1362</v>
      </c>
      <c r="E10" s="20" t="s">
        <v>34</v>
      </c>
      <c r="F10" s="18" t="s">
        <v>35</v>
      </c>
      <c r="G10" s="18" t="n">
        <f aca="false">SUM(I10:AB10)</f>
        <v>200</v>
      </c>
      <c r="H10" s="11"/>
      <c r="I10" s="18"/>
      <c r="J10" s="18"/>
      <c r="K10" s="18"/>
      <c r="L10" s="18"/>
      <c r="M10" s="18"/>
      <c r="N10" s="18"/>
      <c r="O10" s="18" t="n">
        <v>140</v>
      </c>
      <c r="P10" s="18"/>
      <c r="Q10" s="18"/>
      <c r="R10" s="18"/>
      <c r="S10" s="18"/>
      <c r="T10" s="18" t="n">
        <v>60</v>
      </c>
      <c r="U10" s="18"/>
      <c r="V10" s="18"/>
      <c r="W10" s="18"/>
      <c r="X10" s="18"/>
      <c r="Y10" s="18"/>
      <c r="Z10" s="18"/>
      <c r="AA10" s="18"/>
      <c r="AB10" s="18"/>
      <c r="AC10" s="12"/>
    </row>
    <row r="11" customFormat="false" ht="15" hidden="false" customHeight="true" outlineLevel="0" collapsed="false">
      <c r="A11" s="18" t="n">
        <v>8</v>
      </c>
      <c r="B11" s="18" t="s">
        <v>1378</v>
      </c>
      <c r="C11" s="19" t="s">
        <v>1379</v>
      </c>
      <c r="D11" s="18" t="s">
        <v>1362</v>
      </c>
      <c r="E11" s="20" t="s">
        <v>932</v>
      </c>
      <c r="F11" s="18" t="s">
        <v>59</v>
      </c>
      <c r="G11" s="18" t="n">
        <f aca="false">SUM(I11:AB11)</f>
        <v>195</v>
      </c>
      <c r="H11" s="11"/>
      <c r="I11" s="18"/>
      <c r="J11" s="18"/>
      <c r="K11" s="18" t="n">
        <v>95</v>
      </c>
      <c r="L11" s="18"/>
      <c r="M11" s="18"/>
      <c r="N11" s="18"/>
      <c r="O11" s="18" t="n">
        <v>100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2"/>
    </row>
    <row r="12" customFormat="false" ht="15" hidden="false" customHeight="true" outlineLevel="0" collapsed="false">
      <c r="A12" s="18" t="n">
        <v>9</v>
      </c>
      <c r="B12" s="18" t="s">
        <v>1380</v>
      </c>
      <c r="C12" s="19" t="s">
        <v>1381</v>
      </c>
      <c r="D12" s="18" t="s">
        <v>1362</v>
      </c>
      <c r="E12" s="20" t="s">
        <v>932</v>
      </c>
      <c r="F12" s="18" t="s">
        <v>59</v>
      </c>
      <c r="G12" s="18" t="n">
        <f aca="false">SUM(I12:AB12)</f>
        <v>175</v>
      </c>
      <c r="H12" s="11"/>
      <c r="I12" s="18"/>
      <c r="J12" s="18"/>
      <c r="K12" s="18"/>
      <c r="L12" s="18"/>
      <c r="M12" s="18"/>
      <c r="N12" s="18"/>
      <c r="O12" s="18" t="n">
        <v>115</v>
      </c>
      <c r="P12" s="18"/>
      <c r="Q12" s="18"/>
      <c r="R12" s="18" t="n">
        <v>60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2"/>
    </row>
    <row r="13" customFormat="false" ht="15" hidden="false" customHeight="true" outlineLevel="0" collapsed="false">
      <c r="A13" s="18" t="n">
        <v>10</v>
      </c>
      <c r="B13" s="18" t="s">
        <v>1382</v>
      </c>
      <c r="C13" s="19" t="s">
        <v>1383</v>
      </c>
      <c r="D13" s="18" t="s">
        <v>1362</v>
      </c>
      <c r="E13" s="20" t="s">
        <v>663</v>
      </c>
      <c r="F13" s="18" t="s">
        <v>59</v>
      </c>
      <c r="G13" s="18" t="n">
        <f aca="false">SUM(I13:AB13)</f>
        <v>150</v>
      </c>
      <c r="H13" s="11"/>
      <c r="I13" s="18"/>
      <c r="J13" s="18"/>
      <c r="K13" s="18"/>
      <c r="L13" s="18"/>
      <c r="M13" s="18"/>
      <c r="N13" s="18"/>
      <c r="O13" s="18" t="n">
        <v>95</v>
      </c>
      <c r="P13" s="18"/>
      <c r="Q13" s="18"/>
      <c r="R13" s="18" t="n">
        <v>55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2"/>
    </row>
    <row r="14" customFormat="false" ht="15" hidden="false" customHeight="true" outlineLevel="0" collapsed="false">
      <c r="A14" s="18" t="n">
        <v>10</v>
      </c>
      <c r="B14" s="18" t="s">
        <v>1384</v>
      </c>
      <c r="C14" s="19" t="s">
        <v>1385</v>
      </c>
      <c r="D14" s="18" t="s">
        <v>1362</v>
      </c>
      <c r="E14" s="20" t="s">
        <v>34</v>
      </c>
      <c r="F14" s="18" t="s">
        <v>35</v>
      </c>
      <c r="G14" s="18" t="n">
        <f aca="false">SUM(I14:AB14)</f>
        <v>150</v>
      </c>
      <c r="H14" s="11"/>
      <c r="I14" s="18"/>
      <c r="J14" s="18"/>
      <c r="K14" s="18"/>
      <c r="L14" s="18"/>
      <c r="M14" s="18"/>
      <c r="N14" s="18"/>
      <c r="O14" s="18" t="n">
        <v>150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2"/>
    </row>
    <row r="15" customFormat="false" ht="15" hidden="false" customHeight="true" outlineLevel="0" collapsed="false">
      <c r="A15" s="18" t="n">
        <v>11</v>
      </c>
      <c r="B15" s="18" t="s">
        <v>1386</v>
      </c>
      <c r="C15" s="19" t="s">
        <v>1387</v>
      </c>
      <c r="D15" s="18" t="s">
        <v>1362</v>
      </c>
      <c r="E15" s="20" t="s">
        <v>1388</v>
      </c>
      <c r="F15" s="18" t="s">
        <v>636</v>
      </c>
      <c r="G15" s="18" t="n">
        <f aca="false">SUM(I15:AB15)</f>
        <v>145</v>
      </c>
      <c r="H15" s="11"/>
      <c r="I15" s="18"/>
      <c r="J15" s="18"/>
      <c r="K15" s="18"/>
      <c r="L15" s="18"/>
      <c r="M15" s="18"/>
      <c r="N15" s="18"/>
      <c r="O15" s="18" t="n">
        <v>145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2"/>
    </row>
    <row r="16" customFormat="false" ht="15" hidden="false" customHeight="true" outlineLevel="0" collapsed="false">
      <c r="A16" s="18" t="n">
        <v>12</v>
      </c>
      <c r="B16" s="18" t="s">
        <v>1389</v>
      </c>
      <c r="C16" s="19" t="s">
        <v>1390</v>
      </c>
      <c r="D16" s="18" t="s">
        <v>1362</v>
      </c>
      <c r="E16" s="20" t="s">
        <v>113</v>
      </c>
      <c r="F16" s="18" t="s">
        <v>75</v>
      </c>
      <c r="G16" s="18" t="n">
        <f aca="false">SUM(I16:AB16)</f>
        <v>125</v>
      </c>
      <c r="H16" s="11"/>
      <c r="I16" s="18"/>
      <c r="J16" s="18"/>
      <c r="K16" s="18"/>
      <c r="L16" s="18"/>
      <c r="M16" s="18"/>
      <c r="N16" s="18"/>
      <c r="O16" s="18" t="n">
        <v>125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2"/>
    </row>
    <row r="17" customFormat="false" ht="15" hidden="false" customHeight="true" outlineLevel="0" collapsed="false">
      <c r="A17" s="18" t="n">
        <v>13</v>
      </c>
      <c r="B17" s="18" t="s">
        <v>1391</v>
      </c>
      <c r="C17" s="19" t="s">
        <v>1392</v>
      </c>
      <c r="D17" s="18" t="s">
        <v>1362</v>
      </c>
      <c r="E17" s="20" t="s">
        <v>34</v>
      </c>
      <c r="F17" s="18" t="s">
        <v>55</v>
      </c>
      <c r="G17" s="18" t="n">
        <f aca="false">SUM(I17:AB17)</f>
        <v>120</v>
      </c>
      <c r="H17" s="11"/>
      <c r="I17" s="18"/>
      <c r="J17" s="18"/>
      <c r="K17" s="18"/>
      <c r="L17" s="18" t="n">
        <v>60</v>
      </c>
      <c r="M17" s="18" t="n">
        <v>60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2"/>
    </row>
    <row r="18" customFormat="false" ht="15" hidden="false" customHeight="true" outlineLevel="0" collapsed="false">
      <c r="A18" s="18" t="n">
        <v>14</v>
      </c>
      <c r="B18" s="18" t="s">
        <v>1393</v>
      </c>
      <c r="C18" s="19" t="s">
        <v>1394</v>
      </c>
      <c r="D18" s="18" t="s">
        <v>1362</v>
      </c>
      <c r="E18" s="20" t="s">
        <v>34</v>
      </c>
      <c r="F18" s="18" t="s">
        <v>88</v>
      </c>
      <c r="G18" s="18" t="n">
        <f aca="false">SUM(I18:AB18)</f>
        <v>115</v>
      </c>
      <c r="H18" s="11"/>
      <c r="I18" s="18"/>
      <c r="J18" s="18"/>
      <c r="K18" s="18"/>
      <c r="L18" s="18" t="n">
        <v>55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 t="n">
        <v>60</v>
      </c>
      <c r="X18" s="18"/>
      <c r="Y18" s="18"/>
      <c r="Z18" s="18"/>
      <c r="AA18" s="18"/>
      <c r="AB18" s="18"/>
      <c r="AC18" s="12"/>
    </row>
    <row r="19" customFormat="false" ht="15" hidden="false" customHeight="true" outlineLevel="0" collapsed="false">
      <c r="A19" s="18" t="n">
        <v>15</v>
      </c>
      <c r="B19" s="18" t="s">
        <v>1395</v>
      </c>
      <c r="C19" s="19" t="s">
        <v>1396</v>
      </c>
      <c r="D19" s="18" t="s">
        <v>1362</v>
      </c>
      <c r="E19" s="20" t="s">
        <v>1129</v>
      </c>
      <c r="F19" s="18" t="s">
        <v>75</v>
      </c>
      <c r="G19" s="18" t="n">
        <f aca="false">SUM(I19:AB19)</f>
        <v>100</v>
      </c>
      <c r="H19" s="11"/>
      <c r="I19" s="18"/>
      <c r="J19" s="18"/>
      <c r="K19" s="18"/>
      <c r="L19" s="18"/>
      <c r="M19" s="18"/>
      <c r="N19" s="18"/>
      <c r="O19" s="18"/>
      <c r="P19" s="18" t="n">
        <v>100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2"/>
    </row>
    <row r="20" customFormat="false" ht="15" hidden="false" customHeight="true" outlineLevel="0" collapsed="false">
      <c r="A20" s="18" t="n">
        <v>15</v>
      </c>
      <c r="B20" s="18" t="s">
        <v>1397</v>
      </c>
      <c r="C20" s="19" t="s">
        <v>1398</v>
      </c>
      <c r="D20" s="18" t="s">
        <v>1362</v>
      </c>
      <c r="E20" s="20" t="s">
        <v>62</v>
      </c>
      <c r="F20" s="18" t="s">
        <v>59</v>
      </c>
      <c r="G20" s="18" t="n">
        <f aca="false">SUM(I20:AB20)</f>
        <v>100</v>
      </c>
      <c r="H20" s="11"/>
      <c r="I20" s="18"/>
      <c r="J20" s="18"/>
      <c r="K20" s="18" t="n">
        <v>100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2"/>
    </row>
    <row r="21" customFormat="false" ht="15" hidden="false" customHeight="true" outlineLevel="0" collapsed="false">
      <c r="A21" s="18" t="n">
        <v>16</v>
      </c>
      <c r="B21" s="18" t="s">
        <v>1399</v>
      </c>
      <c r="C21" s="19" t="s">
        <v>1400</v>
      </c>
      <c r="D21" s="18" t="s">
        <v>1362</v>
      </c>
      <c r="E21" s="20" t="s">
        <v>34</v>
      </c>
      <c r="F21" s="18" t="s">
        <v>39</v>
      </c>
      <c r="G21" s="18" t="n">
        <f aca="false">SUM(I21:AB21)</f>
        <v>95</v>
      </c>
      <c r="H21" s="11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 t="n">
        <v>95</v>
      </c>
      <c r="W21" s="18"/>
      <c r="X21" s="18"/>
      <c r="Y21" s="18"/>
      <c r="Z21" s="18"/>
      <c r="AA21" s="18"/>
      <c r="AB21" s="18"/>
      <c r="AC21" s="12"/>
    </row>
    <row r="22" customFormat="false" ht="15" hidden="false" customHeight="true" outlineLevel="0" collapsed="false">
      <c r="A22" s="18" t="n">
        <v>16</v>
      </c>
      <c r="B22" s="18" t="s">
        <v>1401</v>
      </c>
      <c r="C22" s="19" t="s">
        <v>1402</v>
      </c>
      <c r="D22" s="18" t="s">
        <v>1362</v>
      </c>
      <c r="E22" s="20" t="s">
        <v>335</v>
      </c>
      <c r="F22" s="18" t="s">
        <v>75</v>
      </c>
      <c r="G22" s="18" t="n">
        <f aca="false">SUM(I22:AB22)</f>
        <v>95</v>
      </c>
      <c r="H22" s="11"/>
      <c r="I22" s="18"/>
      <c r="J22" s="18"/>
      <c r="K22" s="18"/>
      <c r="L22" s="18"/>
      <c r="M22" s="18"/>
      <c r="N22" s="18"/>
      <c r="O22" s="18"/>
      <c r="P22" s="18" t="n">
        <v>95</v>
      </c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2"/>
    </row>
    <row r="23" customFormat="false" ht="15" hidden="false" customHeight="true" outlineLevel="0" collapsed="false">
      <c r="A23" s="18" t="n">
        <v>16</v>
      </c>
      <c r="B23" s="18" t="s">
        <v>1403</v>
      </c>
      <c r="C23" s="19" t="s">
        <v>1404</v>
      </c>
      <c r="D23" s="18" t="s">
        <v>1362</v>
      </c>
      <c r="E23" s="20" t="s">
        <v>34</v>
      </c>
      <c r="F23" s="18" t="s">
        <v>55</v>
      </c>
      <c r="G23" s="18" t="n">
        <f aca="false">SUM(I23:AB23)</f>
        <v>95</v>
      </c>
      <c r="H23" s="11"/>
      <c r="I23" s="18"/>
      <c r="J23" s="18"/>
      <c r="K23" s="18"/>
      <c r="L23" s="18" t="n">
        <v>45</v>
      </c>
      <c r="M23" s="18" t="n">
        <v>50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2"/>
    </row>
    <row r="24" customFormat="false" ht="15" hidden="false" customHeight="true" outlineLevel="0" collapsed="false">
      <c r="A24" s="18" t="n">
        <v>16</v>
      </c>
      <c r="B24" s="18" t="s">
        <v>1405</v>
      </c>
      <c r="C24" s="19" t="s">
        <v>1406</v>
      </c>
      <c r="D24" s="18" t="s">
        <v>1362</v>
      </c>
      <c r="E24" s="20" t="s">
        <v>760</v>
      </c>
      <c r="F24" s="18" t="s">
        <v>88</v>
      </c>
      <c r="G24" s="18" t="n">
        <f aca="false">SUM(I24:AB24)</f>
        <v>95</v>
      </c>
      <c r="H24" s="11"/>
      <c r="I24" s="18"/>
      <c r="J24" s="18"/>
      <c r="K24" s="18"/>
      <c r="L24" s="18" t="n">
        <v>50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 t="n">
        <v>45</v>
      </c>
      <c r="X24" s="18"/>
      <c r="Y24" s="18"/>
      <c r="Z24" s="18"/>
      <c r="AA24" s="18"/>
      <c r="AB24" s="18"/>
      <c r="AC24" s="12"/>
    </row>
    <row r="25" customFormat="false" ht="15" hidden="false" customHeight="true" outlineLevel="0" collapsed="false">
      <c r="A25" s="18" t="n">
        <v>17</v>
      </c>
      <c r="B25" s="18" t="s">
        <v>1407</v>
      </c>
      <c r="C25" s="19" t="s">
        <v>1408</v>
      </c>
      <c r="D25" s="18" t="s">
        <v>1362</v>
      </c>
      <c r="E25" s="20" t="s">
        <v>1409</v>
      </c>
      <c r="F25" s="18" t="s">
        <v>75</v>
      </c>
      <c r="G25" s="18" t="n">
        <f aca="false">SUM(I25:AB25)</f>
        <v>90</v>
      </c>
      <c r="H25" s="11"/>
      <c r="I25" s="18"/>
      <c r="J25" s="18"/>
      <c r="K25" s="18"/>
      <c r="L25" s="18"/>
      <c r="M25" s="18"/>
      <c r="N25" s="18"/>
      <c r="O25" s="18"/>
      <c r="P25" s="18" t="n">
        <v>90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2"/>
    </row>
    <row r="26" customFormat="false" ht="15" hidden="false" customHeight="true" outlineLevel="0" collapsed="false">
      <c r="A26" s="18" t="n">
        <v>17</v>
      </c>
      <c r="B26" s="18" t="s">
        <v>1410</v>
      </c>
      <c r="C26" s="19" t="s">
        <v>1411</v>
      </c>
      <c r="D26" s="18" t="s">
        <v>1362</v>
      </c>
      <c r="E26" s="20" t="s">
        <v>62</v>
      </c>
      <c r="F26" s="18" t="s">
        <v>59</v>
      </c>
      <c r="G26" s="18" t="n">
        <f aca="false">SUM(I26:AB26)</f>
        <v>90</v>
      </c>
      <c r="H26" s="11"/>
      <c r="I26" s="18"/>
      <c r="J26" s="18"/>
      <c r="K26" s="18"/>
      <c r="L26" s="18"/>
      <c r="M26" s="18"/>
      <c r="N26" s="18"/>
      <c r="O26" s="18" t="n">
        <v>90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2"/>
    </row>
    <row r="27" customFormat="false" ht="15" hidden="false" customHeight="true" outlineLevel="0" collapsed="false">
      <c r="A27" s="18" t="n">
        <v>17</v>
      </c>
      <c r="B27" s="18" t="s">
        <v>1412</v>
      </c>
      <c r="C27" s="19" t="s">
        <v>1413</v>
      </c>
      <c r="D27" s="18" t="s">
        <v>1362</v>
      </c>
      <c r="E27" s="20" t="s">
        <v>1414</v>
      </c>
      <c r="F27" s="18" t="s">
        <v>59</v>
      </c>
      <c r="G27" s="18" t="n">
        <f aca="false">SUM(I27:AB27)</f>
        <v>90</v>
      </c>
      <c r="H27" s="11"/>
      <c r="I27" s="18"/>
      <c r="J27" s="18"/>
      <c r="K27" s="18" t="n">
        <v>90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2"/>
    </row>
    <row r="28" customFormat="false" ht="15" hidden="false" customHeight="true" outlineLevel="0" collapsed="false">
      <c r="A28" s="18" t="n">
        <v>18</v>
      </c>
      <c r="B28" s="18" t="s">
        <v>1415</v>
      </c>
      <c r="C28" s="19" t="s">
        <v>1416</v>
      </c>
      <c r="D28" s="18" t="s">
        <v>1362</v>
      </c>
      <c r="E28" s="20" t="s">
        <v>1417</v>
      </c>
      <c r="F28" s="18" t="s">
        <v>66</v>
      </c>
      <c r="G28" s="18" t="n">
        <f aca="false">SUM(I28:AB28)</f>
        <v>85</v>
      </c>
      <c r="H28" s="11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 t="n">
        <v>40</v>
      </c>
      <c r="T28" s="18"/>
      <c r="U28" s="18"/>
      <c r="V28" s="18"/>
      <c r="W28" s="18"/>
      <c r="X28" s="18"/>
      <c r="Y28" s="18"/>
      <c r="Z28" s="18" t="n">
        <v>45</v>
      </c>
      <c r="AA28" s="18"/>
      <c r="AB28" s="18"/>
      <c r="AC28" s="12"/>
    </row>
    <row r="29" customFormat="false" ht="15" hidden="false" customHeight="true" outlineLevel="0" collapsed="false">
      <c r="A29" s="18" t="n">
        <v>18</v>
      </c>
      <c r="B29" s="18" t="s">
        <v>1418</v>
      </c>
      <c r="C29" s="19" t="s">
        <v>1419</v>
      </c>
      <c r="D29" s="18" t="s">
        <v>1362</v>
      </c>
      <c r="E29" s="20" t="s">
        <v>335</v>
      </c>
      <c r="F29" s="18" t="s">
        <v>75</v>
      </c>
      <c r="G29" s="18" t="n">
        <f aca="false">SUM(I29:AB29)</f>
        <v>85</v>
      </c>
      <c r="H29" s="11"/>
      <c r="I29" s="18"/>
      <c r="J29" s="18"/>
      <c r="K29" s="18"/>
      <c r="L29" s="18"/>
      <c r="M29" s="18"/>
      <c r="N29" s="18"/>
      <c r="O29" s="18"/>
      <c r="P29" s="18" t="n">
        <v>85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2"/>
    </row>
    <row r="30" customFormat="false" ht="15" hidden="false" customHeight="true" outlineLevel="0" collapsed="false">
      <c r="A30" s="18" t="n">
        <v>18</v>
      </c>
      <c r="B30" s="18" t="s">
        <v>1420</v>
      </c>
      <c r="C30" s="19" t="s">
        <v>1421</v>
      </c>
      <c r="D30" s="18" t="s">
        <v>1362</v>
      </c>
      <c r="E30" s="20" t="s">
        <v>392</v>
      </c>
      <c r="F30" s="18" t="s">
        <v>55</v>
      </c>
      <c r="G30" s="18" t="n">
        <f aca="false">SUM(I30:AB30)</f>
        <v>85</v>
      </c>
      <c r="H30" s="11"/>
      <c r="I30" s="18"/>
      <c r="J30" s="18"/>
      <c r="K30" s="18"/>
      <c r="L30" s="18" t="n">
        <v>40</v>
      </c>
      <c r="M30" s="18" t="n">
        <v>45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2"/>
    </row>
    <row r="31" customFormat="false" ht="15" hidden="false" customHeight="true" outlineLevel="0" collapsed="false">
      <c r="A31" s="18" t="n">
        <v>18</v>
      </c>
      <c r="B31" s="18" t="s">
        <v>1422</v>
      </c>
      <c r="C31" s="19" t="s">
        <v>1423</v>
      </c>
      <c r="D31" s="18" t="s">
        <v>1362</v>
      </c>
      <c r="E31" s="20" t="s">
        <v>1414</v>
      </c>
      <c r="F31" s="18" t="s">
        <v>59</v>
      </c>
      <c r="G31" s="18" t="n">
        <f aca="false">SUM(I31:AB31)</f>
        <v>85</v>
      </c>
      <c r="H31" s="11"/>
      <c r="I31" s="18"/>
      <c r="J31" s="18"/>
      <c r="K31" s="18" t="n">
        <v>85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2"/>
    </row>
    <row r="32" customFormat="false" ht="15" hidden="false" customHeight="true" outlineLevel="0" collapsed="false">
      <c r="A32" s="18" t="n">
        <v>19</v>
      </c>
      <c r="B32" s="18" t="s">
        <v>1424</v>
      </c>
      <c r="C32" s="19" t="s">
        <v>1425</v>
      </c>
      <c r="D32" s="18" t="s">
        <v>1362</v>
      </c>
      <c r="E32" s="20" t="s">
        <v>392</v>
      </c>
      <c r="F32" s="18" t="s">
        <v>55</v>
      </c>
      <c r="G32" s="18" t="n">
        <f aca="false">SUM(I32:AB32)</f>
        <v>60</v>
      </c>
      <c r="H32" s="11"/>
      <c r="I32" s="18"/>
      <c r="J32" s="18"/>
      <c r="K32" s="18"/>
      <c r="L32" s="18" t="n">
        <v>35</v>
      </c>
      <c r="M32" s="18" t="n">
        <v>25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2"/>
    </row>
    <row r="33" customFormat="false" ht="15" hidden="false" customHeight="true" outlineLevel="0" collapsed="false">
      <c r="A33" s="18" t="n">
        <v>20</v>
      </c>
      <c r="B33" s="18" t="s">
        <v>1426</v>
      </c>
      <c r="C33" s="19" t="s">
        <v>1427</v>
      </c>
      <c r="D33" s="18" t="s">
        <v>1362</v>
      </c>
      <c r="E33" s="20" t="s">
        <v>34</v>
      </c>
      <c r="F33" s="18" t="s">
        <v>154</v>
      </c>
      <c r="G33" s="18" t="n">
        <f aca="false">SUM(I33:AB33)</f>
        <v>55</v>
      </c>
      <c r="H33" s="11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n">
        <v>55</v>
      </c>
      <c r="V33" s="18"/>
      <c r="W33" s="18"/>
      <c r="X33" s="18"/>
      <c r="Y33" s="18"/>
      <c r="Z33" s="18"/>
      <c r="AA33" s="18"/>
      <c r="AB33" s="18"/>
      <c r="AC33" s="12"/>
    </row>
    <row r="34" customFormat="false" ht="15" hidden="false" customHeight="true" outlineLevel="0" collapsed="false">
      <c r="A34" s="18" t="n">
        <v>20</v>
      </c>
      <c r="B34" s="18" t="s">
        <v>1428</v>
      </c>
      <c r="C34" s="19" t="s">
        <v>1429</v>
      </c>
      <c r="D34" s="18" t="s">
        <v>1362</v>
      </c>
      <c r="E34" s="20" t="s">
        <v>1430</v>
      </c>
      <c r="F34" s="18" t="s">
        <v>66</v>
      </c>
      <c r="G34" s="18" t="n">
        <f aca="false">SUM(I34:AB34)</f>
        <v>55</v>
      </c>
      <c r="H34" s="11"/>
      <c r="I34" s="18"/>
      <c r="J34" s="18"/>
      <c r="K34" s="18"/>
      <c r="L34" s="18"/>
      <c r="M34" s="18" t="n">
        <v>55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2"/>
    </row>
    <row r="35" customFormat="false" ht="15" hidden="false" customHeight="true" outlineLevel="0" collapsed="false">
      <c r="A35" s="18" t="n">
        <v>21</v>
      </c>
      <c r="B35" s="18" t="s">
        <v>1431</v>
      </c>
      <c r="C35" s="19" t="s">
        <v>1432</v>
      </c>
      <c r="D35" s="18" t="s">
        <v>1362</v>
      </c>
      <c r="E35" s="20" t="s">
        <v>1433</v>
      </c>
      <c r="F35" s="18" t="s">
        <v>66</v>
      </c>
      <c r="G35" s="18" t="n">
        <f aca="false">SUM(I35:AB35)</f>
        <v>50</v>
      </c>
      <c r="H35" s="11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 t="n">
        <v>50</v>
      </c>
      <c r="AA35" s="18"/>
      <c r="AB35" s="18"/>
      <c r="AC35" s="12"/>
    </row>
    <row r="36" customFormat="false" ht="15" hidden="false" customHeight="true" outlineLevel="0" collapsed="false">
      <c r="A36" s="18" t="n">
        <v>21</v>
      </c>
      <c r="B36" s="18" t="s">
        <v>1434</v>
      </c>
      <c r="C36" s="19" t="s">
        <v>1435</v>
      </c>
      <c r="D36" s="18" t="s">
        <v>1362</v>
      </c>
      <c r="E36" s="20" t="s">
        <v>1436</v>
      </c>
      <c r="F36" s="18" t="s">
        <v>39</v>
      </c>
      <c r="G36" s="18" t="n">
        <f aca="false">SUM(I36:AB36)</f>
        <v>50</v>
      </c>
      <c r="H36" s="11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 t="n">
        <v>50</v>
      </c>
      <c r="Z36" s="18"/>
      <c r="AA36" s="18"/>
      <c r="AB36" s="18"/>
      <c r="AC36" s="12"/>
    </row>
    <row r="37" customFormat="false" ht="15" hidden="false" customHeight="true" outlineLevel="0" collapsed="false">
      <c r="A37" s="18" t="n">
        <v>21</v>
      </c>
      <c r="B37" s="18" t="s">
        <v>1437</v>
      </c>
      <c r="C37" s="19" t="s">
        <v>1438</v>
      </c>
      <c r="D37" s="18" t="s">
        <v>1362</v>
      </c>
      <c r="E37" s="20" t="s">
        <v>1439</v>
      </c>
      <c r="F37" s="18" t="s">
        <v>66</v>
      </c>
      <c r="G37" s="18" t="n">
        <f aca="false">SUM(I37:AB37)</f>
        <v>50</v>
      </c>
      <c r="H37" s="11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 t="n">
        <v>50</v>
      </c>
      <c r="T37" s="18"/>
      <c r="U37" s="18"/>
      <c r="V37" s="18"/>
      <c r="W37" s="18"/>
      <c r="X37" s="18"/>
      <c r="Y37" s="18"/>
      <c r="Z37" s="18"/>
      <c r="AA37" s="18"/>
      <c r="AB37" s="18"/>
      <c r="AC37" s="12"/>
    </row>
    <row r="38" customFormat="false" ht="15" hidden="false" customHeight="true" outlineLevel="0" collapsed="false">
      <c r="A38" s="18" t="n">
        <v>22</v>
      </c>
      <c r="B38" s="18" t="s">
        <v>1440</v>
      </c>
      <c r="C38" s="19" t="s">
        <v>1441</v>
      </c>
      <c r="D38" s="18" t="s">
        <v>1362</v>
      </c>
      <c r="E38" s="20" t="s">
        <v>315</v>
      </c>
      <c r="F38" s="18" t="s">
        <v>75</v>
      </c>
      <c r="G38" s="18" t="n">
        <f aca="false">SUM(I38:AB38)</f>
        <v>45</v>
      </c>
      <c r="H38" s="11"/>
      <c r="I38" s="18"/>
      <c r="J38" s="18"/>
      <c r="K38" s="18"/>
      <c r="L38" s="18"/>
      <c r="M38" s="18"/>
      <c r="N38" s="18" t="n">
        <v>45</v>
      </c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2"/>
    </row>
    <row r="39" customFormat="false" ht="15" hidden="false" customHeight="true" outlineLevel="0" collapsed="false">
      <c r="A39" s="18" t="n">
        <v>23</v>
      </c>
      <c r="B39" s="18" t="s">
        <v>1442</v>
      </c>
      <c r="C39" s="19" t="s">
        <v>1443</v>
      </c>
      <c r="D39" s="18" t="s">
        <v>1362</v>
      </c>
      <c r="E39" s="20" t="s">
        <v>1444</v>
      </c>
      <c r="F39" s="18" t="s">
        <v>66</v>
      </c>
      <c r="G39" s="18" t="n">
        <f aca="false">SUM(I39:AB39)</f>
        <v>40</v>
      </c>
      <c r="H39" s="11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 t="n">
        <v>40</v>
      </c>
      <c r="AA39" s="18"/>
      <c r="AB39" s="18"/>
      <c r="AC39" s="12"/>
    </row>
    <row r="40" customFormat="false" ht="15" hidden="false" customHeight="true" outlineLevel="0" collapsed="false">
      <c r="A40" s="18" t="n">
        <v>23</v>
      </c>
      <c r="B40" s="18" t="s">
        <v>1445</v>
      </c>
      <c r="C40" s="19" t="s">
        <v>1446</v>
      </c>
      <c r="D40" s="18" t="s">
        <v>1362</v>
      </c>
      <c r="E40" s="20" t="s">
        <v>34</v>
      </c>
      <c r="F40" s="18" t="s">
        <v>55</v>
      </c>
      <c r="G40" s="18" t="n">
        <f aca="false">SUM(I40:AB40)</f>
        <v>40</v>
      </c>
      <c r="H40" s="11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 t="n">
        <v>40</v>
      </c>
      <c r="U40" s="18"/>
      <c r="V40" s="18"/>
      <c r="W40" s="18"/>
      <c r="X40" s="18"/>
      <c r="Y40" s="18"/>
      <c r="Z40" s="18"/>
      <c r="AA40" s="18"/>
      <c r="AB40" s="18"/>
      <c r="AC40" s="12"/>
    </row>
    <row r="41" customFormat="false" ht="15" hidden="false" customHeight="true" outlineLevel="0" collapsed="false">
      <c r="A41" s="18" t="n">
        <v>23</v>
      </c>
      <c r="B41" s="18" t="s">
        <v>1447</v>
      </c>
      <c r="C41" s="19" t="s">
        <v>1448</v>
      </c>
      <c r="D41" s="18" t="s">
        <v>1362</v>
      </c>
      <c r="E41" s="20" t="s">
        <v>1202</v>
      </c>
      <c r="F41" s="18" t="s">
        <v>59</v>
      </c>
      <c r="G41" s="18" t="n">
        <f aca="false">SUM(I41:AB41)</f>
        <v>40</v>
      </c>
      <c r="H41" s="11"/>
      <c r="I41" s="18"/>
      <c r="J41" s="18"/>
      <c r="K41" s="18"/>
      <c r="L41" s="18"/>
      <c r="M41" s="18"/>
      <c r="N41" s="18"/>
      <c r="O41" s="18"/>
      <c r="P41" s="18"/>
      <c r="Q41" s="18"/>
      <c r="R41" s="18" t="n">
        <v>40</v>
      </c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2"/>
    </row>
    <row r="42" customFormat="false" ht="15" hidden="false" customHeight="true" outlineLevel="0" collapsed="false">
      <c r="A42" s="18" t="n">
        <v>23</v>
      </c>
      <c r="B42" s="18" t="s">
        <v>1449</v>
      </c>
      <c r="C42" s="19" t="s">
        <v>1450</v>
      </c>
      <c r="D42" s="18" t="s">
        <v>1362</v>
      </c>
      <c r="E42" s="20" t="s">
        <v>1451</v>
      </c>
      <c r="F42" s="18" t="s">
        <v>55</v>
      </c>
      <c r="G42" s="18" t="n">
        <f aca="false">SUM(I42:AB42)</f>
        <v>40</v>
      </c>
      <c r="H42" s="11"/>
      <c r="I42" s="18"/>
      <c r="J42" s="18"/>
      <c r="K42" s="18"/>
      <c r="L42" s="18"/>
      <c r="M42" s="18" t="n">
        <v>40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2"/>
    </row>
    <row r="43" customFormat="false" ht="15" hidden="false" customHeight="true" outlineLevel="0" collapsed="false">
      <c r="A43" s="18" t="n">
        <v>24</v>
      </c>
      <c r="B43" s="18" t="s">
        <v>1452</v>
      </c>
      <c r="C43" s="19" t="s">
        <v>1453</v>
      </c>
      <c r="D43" s="18" t="s">
        <v>1362</v>
      </c>
      <c r="E43" s="20" t="s">
        <v>1454</v>
      </c>
      <c r="F43" s="18" t="s">
        <v>88</v>
      </c>
      <c r="G43" s="18" t="n">
        <f aca="false">SUM(I43:AB43)</f>
        <v>35</v>
      </c>
      <c r="H43" s="11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 t="n">
        <v>35</v>
      </c>
      <c r="X43" s="18"/>
      <c r="Y43" s="18"/>
      <c r="Z43" s="18"/>
      <c r="AA43" s="18"/>
      <c r="AB43" s="18"/>
      <c r="AC43" s="12"/>
    </row>
    <row r="44" customFormat="false" ht="15" hidden="false" customHeight="true" outlineLevel="0" collapsed="false">
      <c r="A44" s="18" t="n">
        <v>24</v>
      </c>
      <c r="B44" s="18" t="s">
        <v>1455</v>
      </c>
      <c r="C44" s="19" t="s">
        <v>1456</v>
      </c>
      <c r="D44" s="18" t="s">
        <v>1362</v>
      </c>
      <c r="E44" s="20" t="s">
        <v>1457</v>
      </c>
      <c r="F44" s="18" t="s">
        <v>66</v>
      </c>
      <c r="G44" s="18" t="n">
        <f aca="false">SUM(I44:AB44)</f>
        <v>35</v>
      </c>
      <c r="H44" s="11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 t="n">
        <v>35</v>
      </c>
      <c r="T44" s="18"/>
      <c r="U44" s="18"/>
      <c r="V44" s="18"/>
      <c r="W44" s="18"/>
      <c r="X44" s="18"/>
      <c r="Y44" s="18"/>
      <c r="Z44" s="18"/>
      <c r="AA44" s="18"/>
      <c r="AB44" s="18"/>
      <c r="AC44" s="12"/>
    </row>
    <row r="45" customFormat="false" ht="15" hidden="false" customHeight="true" outlineLevel="0" collapsed="false">
      <c r="A45" s="18" t="n">
        <v>24</v>
      </c>
      <c r="B45" s="18" t="s">
        <v>1458</v>
      </c>
      <c r="C45" s="19" t="s">
        <v>1459</v>
      </c>
      <c r="D45" s="18" t="s">
        <v>1362</v>
      </c>
      <c r="E45" s="20" t="s">
        <v>34</v>
      </c>
      <c r="F45" s="18" t="s">
        <v>55</v>
      </c>
      <c r="G45" s="18" t="n">
        <f aca="false">SUM(I45:AB45)</f>
        <v>35</v>
      </c>
      <c r="H45" s="11"/>
      <c r="I45" s="18"/>
      <c r="J45" s="18"/>
      <c r="K45" s="18"/>
      <c r="L45" s="18"/>
      <c r="M45" s="18" t="n">
        <v>35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2"/>
    </row>
    <row r="46" customFormat="false" ht="15" hidden="false" customHeight="true" outlineLevel="0" collapsed="false">
      <c r="A46" s="18" t="n">
        <v>25</v>
      </c>
      <c r="B46" s="18" t="s">
        <v>1460</v>
      </c>
      <c r="C46" s="19" t="s">
        <v>1461</v>
      </c>
      <c r="D46" s="18" t="s">
        <v>1362</v>
      </c>
      <c r="E46" s="20" t="s">
        <v>1462</v>
      </c>
      <c r="F46" s="18" t="s">
        <v>88</v>
      </c>
      <c r="G46" s="18" t="n">
        <f aca="false">SUM(I46:AB46)</f>
        <v>30</v>
      </c>
      <c r="H46" s="11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 t="n">
        <v>30</v>
      </c>
      <c r="X46" s="18"/>
      <c r="Y46" s="18"/>
      <c r="Z46" s="18"/>
      <c r="AA46" s="18"/>
      <c r="AB46" s="18"/>
      <c r="AC46" s="12"/>
    </row>
    <row r="47" customFormat="false" ht="15" hidden="false" customHeight="true" outlineLevel="0" collapsed="false">
      <c r="A47" s="18" t="n">
        <v>25</v>
      </c>
      <c r="B47" s="18" t="s">
        <v>1463</v>
      </c>
      <c r="C47" s="19" t="s">
        <v>1464</v>
      </c>
      <c r="D47" s="18" t="s">
        <v>1362</v>
      </c>
      <c r="E47" s="20" t="s">
        <v>34</v>
      </c>
      <c r="F47" s="18" t="s">
        <v>55</v>
      </c>
      <c r="G47" s="18" t="n">
        <f aca="false">SUM(I47:AB47)</f>
        <v>30</v>
      </c>
      <c r="H47" s="11"/>
      <c r="I47" s="18"/>
      <c r="J47" s="18"/>
      <c r="K47" s="18"/>
      <c r="L47" s="18"/>
      <c r="M47" s="18" t="n">
        <v>30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2"/>
    </row>
    <row r="48" customFormat="false" ht="15" hidden="false" customHeight="true" outlineLevel="0" collapsed="false">
      <c r="A48" s="18" t="n">
        <v>26</v>
      </c>
      <c r="B48" s="18" t="s">
        <v>1465</v>
      </c>
      <c r="C48" s="19" t="s">
        <v>1466</v>
      </c>
      <c r="D48" s="18" t="s">
        <v>1362</v>
      </c>
      <c r="E48" s="20" t="s">
        <v>34</v>
      </c>
      <c r="F48" s="18" t="s">
        <v>55</v>
      </c>
      <c r="G48" s="18" t="n">
        <f aca="false">SUM(I48:AB48)</f>
        <v>15</v>
      </c>
      <c r="H48" s="11"/>
      <c r="I48" s="18"/>
      <c r="J48" s="18"/>
      <c r="K48" s="18"/>
      <c r="L48" s="18"/>
      <c r="M48" s="18" t="n">
        <v>15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2"/>
    </row>
    <row r="49" customFormat="false" ht="15" hidden="false" customHeight="true" outlineLevel="0" collapsed="false">
      <c r="A49" s="18"/>
      <c r="B49" s="18"/>
      <c r="C49" s="19"/>
      <c r="D49" s="18"/>
      <c r="E49" s="20"/>
      <c r="F49" s="18"/>
      <c r="G49" s="18" t="n">
        <f aca="false">SUM(I49:AB49)</f>
        <v>0</v>
      </c>
      <c r="H49" s="11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2"/>
    </row>
    <row r="50" customFormat="false" ht="15" hidden="false" customHeight="true" outlineLevel="0" collapsed="false">
      <c r="A50" s="18"/>
      <c r="B50" s="18"/>
      <c r="C50" s="19"/>
      <c r="D50" s="18"/>
      <c r="E50" s="20"/>
      <c r="F50" s="18"/>
      <c r="G50" s="18" t="n">
        <f aca="false">SUM(I50:AB50)</f>
        <v>0</v>
      </c>
      <c r="H50" s="11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2"/>
    </row>
    <row r="51" customFormat="false" ht="15" hidden="false" customHeight="true" outlineLevel="0" collapsed="false">
      <c r="A51" s="18"/>
      <c r="B51" s="18"/>
      <c r="C51" s="19"/>
      <c r="D51" s="18"/>
      <c r="E51" s="20"/>
      <c r="F51" s="18"/>
      <c r="G51" s="18" t="n">
        <f aca="false">SUM(I51:AB51)</f>
        <v>0</v>
      </c>
      <c r="H51" s="11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2"/>
    </row>
    <row r="52" customFormat="false" ht="15" hidden="false" customHeight="true" outlineLevel="0" collapsed="false">
      <c r="A52" s="18"/>
      <c r="B52" s="18"/>
      <c r="C52" s="19"/>
      <c r="D52" s="18"/>
      <c r="E52" s="20"/>
      <c r="F52" s="18"/>
      <c r="G52" s="18" t="n">
        <f aca="false">SUM(I52:AB52)</f>
        <v>0</v>
      </c>
      <c r="H52" s="11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2"/>
    </row>
    <row r="53" customFormat="false" ht="15" hidden="false" customHeight="true" outlineLevel="0" collapsed="false">
      <c r="A53" s="18"/>
      <c r="B53" s="18"/>
      <c r="C53" s="19"/>
      <c r="D53" s="18"/>
      <c r="E53" s="20"/>
      <c r="F53" s="18"/>
      <c r="G53" s="18" t="n">
        <f aca="false">SUM(I53:AB53)</f>
        <v>0</v>
      </c>
      <c r="H53" s="11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2"/>
    </row>
    <row r="54" customFormat="false" ht="15" hidden="false" customHeight="true" outlineLevel="0" collapsed="false">
      <c r="A54" s="18"/>
      <c r="B54" s="18"/>
      <c r="C54" s="19"/>
      <c r="D54" s="18"/>
      <c r="E54" s="20"/>
      <c r="F54" s="18"/>
      <c r="G54" s="18" t="n">
        <f aca="false">SUM(I54:AB54)</f>
        <v>0</v>
      </c>
      <c r="H54" s="11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2"/>
    </row>
    <row r="55" customFormat="false" ht="15" hidden="false" customHeight="true" outlineLevel="0" collapsed="false">
      <c r="A55" s="18"/>
      <c r="B55" s="18"/>
      <c r="C55" s="19"/>
      <c r="D55" s="18"/>
      <c r="E55" s="20"/>
      <c r="F55" s="18"/>
      <c r="G55" s="18" t="n">
        <f aca="false">SUM(I55:AB55)</f>
        <v>0</v>
      </c>
      <c r="H55" s="11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2"/>
    </row>
    <row r="56" customFormat="false" ht="15" hidden="false" customHeight="true" outlineLevel="0" collapsed="false">
      <c r="A56" s="18"/>
      <c r="B56" s="18"/>
      <c r="C56" s="19"/>
      <c r="D56" s="18"/>
      <c r="E56" s="20"/>
      <c r="F56" s="18"/>
      <c r="G56" s="18" t="n">
        <f aca="false">SUM(I56:AB56)</f>
        <v>0</v>
      </c>
      <c r="H56" s="11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2"/>
    </row>
    <row r="57" customFormat="false" ht="15" hidden="false" customHeight="true" outlineLevel="0" collapsed="false">
      <c r="A57" s="18"/>
      <c r="B57" s="18"/>
      <c r="C57" s="19"/>
      <c r="D57" s="18"/>
      <c r="E57" s="20"/>
      <c r="F57" s="18"/>
      <c r="G57" s="18" t="n">
        <f aca="false">SUM(I57:AB57)</f>
        <v>0</v>
      </c>
      <c r="H57" s="11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2"/>
    </row>
    <row r="58" customFormat="false" ht="15" hidden="false" customHeight="true" outlineLevel="0" collapsed="false">
      <c r="A58" s="18"/>
      <c r="B58" s="18"/>
      <c r="C58" s="19"/>
      <c r="D58" s="18"/>
      <c r="E58" s="20"/>
      <c r="F58" s="18"/>
      <c r="G58" s="18" t="n">
        <f aca="false">SUM(I58:AB58)</f>
        <v>0</v>
      </c>
      <c r="H58" s="11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2"/>
    </row>
    <row r="59" customFormat="false" ht="15" hidden="false" customHeight="true" outlineLevel="0" collapsed="false">
      <c r="A59" s="18"/>
      <c r="B59" s="18"/>
      <c r="C59" s="19"/>
      <c r="D59" s="18"/>
      <c r="E59" s="20"/>
      <c r="F59" s="18"/>
      <c r="G59" s="18" t="n">
        <f aca="false">SUM(I59:AB59)</f>
        <v>0</v>
      </c>
      <c r="H59" s="11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2"/>
    </row>
    <row r="60" customFormat="false" ht="15" hidden="false" customHeight="true" outlineLevel="0" collapsed="false">
      <c r="A60" s="18"/>
      <c r="B60" s="18"/>
      <c r="C60" s="19"/>
      <c r="D60" s="18"/>
      <c r="E60" s="20"/>
      <c r="F60" s="18"/>
      <c r="G60" s="18" t="n">
        <f aca="false">SUM(I60:AB60)</f>
        <v>0</v>
      </c>
      <c r="H60" s="11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2"/>
    </row>
    <row r="61" customFormat="false" ht="15" hidden="false" customHeight="true" outlineLevel="0" collapsed="false">
      <c r="A61" s="18"/>
      <c r="B61" s="18"/>
      <c r="C61" s="19"/>
      <c r="D61" s="18"/>
      <c r="E61" s="20"/>
      <c r="F61" s="18"/>
      <c r="G61" s="18" t="n">
        <f aca="false">SUM(I61:AB61)</f>
        <v>0</v>
      </c>
      <c r="H61" s="11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2"/>
    </row>
    <row r="62" customFormat="false" ht="15" hidden="false" customHeight="true" outlineLevel="0" collapsed="false">
      <c r="A62" s="18"/>
      <c r="B62" s="18"/>
      <c r="C62" s="19"/>
      <c r="D62" s="18"/>
      <c r="E62" s="20"/>
      <c r="F62" s="18"/>
      <c r="G62" s="18" t="n">
        <f aca="false">SUM(I62:AB62)</f>
        <v>0</v>
      </c>
      <c r="H62" s="11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2"/>
    </row>
    <row r="63" customFormat="false" ht="15" hidden="false" customHeight="true" outlineLevel="0" collapsed="false">
      <c r="A63" s="18"/>
      <c r="B63" s="18"/>
      <c r="C63" s="19"/>
      <c r="D63" s="18"/>
      <c r="E63" s="20"/>
      <c r="F63" s="18"/>
      <c r="G63" s="18" t="n">
        <f aca="false">SUM(I63:AB63)</f>
        <v>0</v>
      </c>
      <c r="H63" s="11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2"/>
    </row>
    <row r="64" customFormat="false" ht="15" hidden="false" customHeight="true" outlineLevel="0" collapsed="false">
      <c r="A64" s="18"/>
      <c r="B64" s="18"/>
      <c r="C64" s="19"/>
      <c r="D64" s="18"/>
      <c r="E64" s="20"/>
      <c r="F64" s="18"/>
      <c r="G64" s="18" t="n">
        <f aca="false">SUM(I64:AB64)</f>
        <v>0</v>
      </c>
      <c r="H64" s="11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2"/>
    </row>
    <row r="65" customFormat="false" ht="15" hidden="false" customHeight="true" outlineLevel="0" collapsed="false">
      <c r="A65" s="18"/>
      <c r="B65" s="18"/>
      <c r="C65" s="19"/>
      <c r="D65" s="18"/>
      <c r="E65" s="20"/>
      <c r="F65" s="18"/>
      <c r="G65" s="18" t="n">
        <f aca="false">SUM(I65:AB65)</f>
        <v>0</v>
      </c>
      <c r="H65" s="11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2"/>
    </row>
    <row r="66" customFormat="false" ht="15" hidden="false" customHeight="true" outlineLevel="0" collapsed="false">
      <c r="A66" s="18"/>
      <c r="B66" s="18"/>
      <c r="C66" s="19"/>
      <c r="D66" s="18"/>
      <c r="E66" s="20"/>
      <c r="F66" s="18"/>
      <c r="G66" s="18" t="n">
        <f aca="false">SUM(I66:AB66)</f>
        <v>0</v>
      </c>
      <c r="H66" s="11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2"/>
    </row>
    <row r="67" customFormat="false" ht="15" hidden="false" customHeight="true" outlineLevel="0" collapsed="false">
      <c r="A67" s="18"/>
      <c r="B67" s="18"/>
      <c r="C67" s="19"/>
      <c r="D67" s="18"/>
      <c r="E67" s="20"/>
      <c r="F67" s="18"/>
      <c r="G67" s="18" t="n">
        <f aca="false">SUM(I67:AB67)</f>
        <v>0</v>
      </c>
      <c r="H67" s="11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2"/>
    </row>
    <row r="68" customFormat="false" ht="15" hidden="false" customHeight="true" outlineLevel="0" collapsed="false">
      <c r="A68" s="18"/>
      <c r="B68" s="18"/>
      <c r="C68" s="19"/>
      <c r="D68" s="18"/>
      <c r="E68" s="20"/>
      <c r="F68" s="18"/>
      <c r="G68" s="18" t="n">
        <f aca="false">SUM(I68:AB68)</f>
        <v>0</v>
      </c>
      <c r="H68" s="11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2"/>
    </row>
    <row r="69" customFormat="false" ht="15" hidden="false" customHeight="true" outlineLevel="0" collapsed="false">
      <c r="A69" s="18"/>
      <c r="B69" s="18"/>
      <c r="C69" s="19"/>
      <c r="D69" s="18"/>
      <c r="E69" s="20"/>
      <c r="F69" s="18"/>
      <c r="G69" s="18" t="n">
        <f aca="false">SUM(I69:AB69)</f>
        <v>0</v>
      </c>
      <c r="H69" s="11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2"/>
    </row>
    <row r="70" customFormat="false" ht="15" hidden="false" customHeight="true" outlineLevel="0" collapsed="false">
      <c r="A70" s="18"/>
      <c r="B70" s="18"/>
      <c r="C70" s="19"/>
      <c r="D70" s="18"/>
      <c r="E70" s="20"/>
      <c r="F70" s="18"/>
      <c r="G70" s="18" t="n">
        <f aca="false">SUM(I70:AB70)</f>
        <v>0</v>
      </c>
      <c r="H70" s="11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2"/>
    </row>
    <row r="71" customFormat="false" ht="15" hidden="false" customHeight="true" outlineLevel="0" collapsed="false">
      <c r="A71" s="18"/>
      <c r="B71" s="18"/>
      <c r="C71" s="19"/>
      <c r="D71" s="18"/>
      <c r="E71" s="20"/>
      <c r="F71" s="18"/>
      <c r="G71" s="18" t="n">
        <f aca="false">SUM(I71:AB71)</f>
        <v>0</v>
      </c>
      <c r="H71" s="11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2"/>
    </row>
    <row r="72" customFormat="false" ht="15" hidden="false" customHeight="true" outlineLevel="0" collapsed="false">
      <c r="A72" s="18"/>
      <c r="B72" s="18"/>
      <c r="C72" s="19"/>
      <c r="D72" s="18"/>
      <c r="E72" s="20"/>
      <c r="F72" s="18"/>
      <c r="G72" s="18" t="n">
        <f aca="false">SUM(I72:AB72)</f>
        <v>0</v>
      </c>
      <c r="H72" s="11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2"/>
    </row>
    <row r="73" customFormat="false" ht="15" hidden="false" customHeight="true" outlineLevel="0" collapsed="false">
      <c r="A73" s="18"/>
      <c r="B73" s="18"/>
      <c r="C73" s="19"/>
      <c r="D73" s="18"/>
      <c r="E73" s="20"/>
      <c r="F73" s="18"/>
      <c r="G73" s="18" t="n">
        <f aca="false">SUM(I73:AB73)</f>
        <v>0</v>
      </c>
      <c r="H73" s="11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2"/>
    </row>
    <row r="74" customFormat="false" ht="15" hidden="false" customHeight="true" outlineLevel="0" collapsed="false">
      <c r="A74" s="18"/>
      <c r="B74" s="18"/>
      <c r="C74" s="19"/>
      <c r="D74" s="18"/>
      <c r="E74" s="20"/>
      <c r="F74" s="18"/>
      <c r="G74" s="18" t="n">
        <f aca="false">SUM(I74:AB74)</f>
        <v>0</v>
      </c>
      <c r="H74" s="11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2"/>
    </row>
    <row r="75" customFormat="false" ht="15" hidden="false" customHeight="true" outlineLevel="0" collapsed="false">
      <c r="A75" s="18"/>
      <c r="B75" s="18"/>
      <c r="C75" s="19"/>
      <c r="D75" s="18"/>
      <c r="E75" s="20"/>
      <c r="F75" s="18"/>
      <c r="G75" s="18" t="n">
        <f aca="false">SUM(I75:AB75)</f>
        <v>0</v>
      </c>
      <c r="H75" s="11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2"/>
    </row>
    <row r="76" customFormat="false" ht="15" hidden="false" customHeight="true" outlineLevel="0" collapsed="false">
      <c r="A76" s="18"/>
      <c r="B76" s="18"/>
      <c r="C76" s="19"/>
      <c r="D76" s="18"/>
      <c r="E76" s="20"/>
      <c r="F76" s="18"/>
      <c r="G76" s="18" t="n">
        <f aca="false">SUM(I76:AB76)</f>
        <v>0</v>
      </c>
      <c r="H76" s="11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2"/>
    </row>
    <row r="77" customFormat="false" ht="15" hidden="false" customHeight="true" outlineLevel="0" collapsed="false">
      <c r="A77" s="18"/>
      <c r="B77" s="18"/>
      <c r="C77" s="19"/>
      <c r="D77" s="18"/>
      <c r="E77" s="20"/>
      <c r="F77" s="18"/>
      <c r="G77" s="18" t="n">
        <f aca="false">SUM(I77:AB77)</f>
        <v>0</v>
      </c>
      <c r="H77" s="11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2"/>
    </row>
    <row r="78" customFormat="false" ht="15" hidden="false" customHeight="true" outlineLevel="0" collapsed="false">
      <c r="A78" s="18"/>
      <c r="B78" s="18"/>
      <c r="C78" s="19"/>
      <c r="D78" s="18"/>
      <c r="E78" s="20"/>
      <c r="F78" s="18"/>
      <c r="G78" s="18" t="n">
        <f aca="false">SUM(I78:AB78)</f>
        <v>0</v>
      </c>
      <c r="H78" s="11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2"/>
    </row>
    <row r="79" customFormat="false" ht="15" hidden="false" customHeight="true" outlineLevel="0" collapsed="false">
      <c r="A79" s="18"/>
      <c r="B79" s="18"/>
      <c r="C79" s="19"/>
      <c r="D79" s="18"/>
      <c r="E79" s="20"/>
      <c r="F79" s="18"/>
      <c r="G79" s="18" t="n">
        <f aca="false">SUM(I79:AB79)</f>
        <v>0</v>
      </c>
      <c r="H79" s="11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2"/>
    </row>
    <row r="80" customFormat="false" ht="15" hidden="false" customHeight="true" outlineLevel="0" collapsed="false">
      <c r="A80" s="18"/>
      <c r="B80" s="18"/>
      <c r="C80" s="19"/>
      <c r="D80" s="18"/>
      <c r="E80" s="20"/>
      <c r="F80" s="18"/>
      <c r="G80" s="18" t="n">
        <f aca="false">SUM(I80:AB80)</f>
        <v>0</v>
      </c>
      <c r="H80" s="11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2"/>
    </row>
    <row r="81" customFormat="false" ht="15" hidden="false" customHeight="true" outlineLevel="0" collapsed="false">
      <c r="A81" s="18"/>
      <c r="B81" s="18"/>
      <c r="C81" s="19"/>
      <c r="D81" s="18"/>
      <c r="E81" s="20"/>
      <c r="F81" s="18"/>
      <c r="G81" s="18" t="n">
        <f aca="false">SUM(I81:AB81)</f>
        <v>0</v>
      </c>
      <c r="H81" s="11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2"/>
    </row>
    <row r="82" customFormat="false" ht="15" hidden="false" customHeight="true" outlineLevel="0" collapsed="false">
      <c r="A82" s="18"/>
      <c r="B82" s="18"/>
      <c r="C82" s="19"/>
      <c r="D82" s="18"/>
      <c r="E82" s="20"/>
      <c r="F82" s="18"/>
      <c r="G82" s="18" t="n">
        <f aca="false">SUM(I82:AB82)</f>
        <v>0</v>
      </c>
      <c r="H82" s="11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2"/>
    </row>
    <row r="83" customFormat="false" ht="15" hidden="false" customHeight="true" outlineLevel="0" collapsed="false">
      <c r="A83" s="18"/>
      <c r="B83" s="18"/>
      <c r="C83" s="19"/>
      <c r="D83" s="18"/>
      <c r="E83" s="20"/>
      <c r="F83" s="18"/>
      <c r="G83" s="18" t="n">
        <f aca="false">SUM(I83:AB83)</f>
        <v>0</v>
      </c>
      <c r="H83" s="11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2"/>
    </row>
    <row r="84" customFormat="false" ht="15" hidden="false" customHeight="true" outlineLevel="0" collapsed="false">
      <c r="A84" s="18"/>
      <c r="B84" s="18"/>
      <c r="C84" s="19"/>
      <c r="D84" s="18"/>
      <c r="E84" s="20"/>
      <c r="F84" s="18"/>
      <c r="G84" s="18" t="n">
        <f aca="false">SUM(I84:AB84)</f>
        <v>0</v>
      </c>
      <c r="H84" s="11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2"/>
    </row>
    <row r="85" customFormat="false" ht="15" hidden="false" customHeight="true" outlineLevel="0" collapsed="false">
      <c r="A85" s="18"/>
      <c r="B85" s="18"/>
      <c r="C85" s="19"/>
      <c r="D85" s="18"/>
      <c r="E85" s="20"/>
      <c r="F85" s="18"/>
      <c r="G85" s="18" t="n">
        <f aca="false">SUM(I85:AB85)</f>
        <v>0</v>
      </c>
      <c r="H85" s="11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2"/>
    </row>
    <row r="86" customFormat="false" ht="15" hidden="false" customHeight="true" outlineLevel="0" collapsed="false">
      <c r="A86" s="18"/>
      <c r="B86" s="18"/>
      <c r="C86" s="19"/>
      <c r="D86" s="18"/>
      <c r="E86" s="20"/>
      <c r="F86" s="18"/>
      <c r="G86" s="18" t="n">
        <f aca="false">SUM(I86:AB86)</f>
        <v>0</v>
      </c>
      <c r="H86" s="11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2"/>
    </row>
    <row r="87" customFormat="false" ht="15" hidden="false" customHeight="true" outlineLevel="0" collapsed="false">
      <c r="A87" s="18"/>
      <c r="B87" s="18"/>
      <c r="C87" s="19"/>
      <c r="D87" s="18"/>
      <c r="E87" s="20"/>
      <c r="F87" s="18"/>
      <c r="G87" s="18" t="n">
        <f aca="false">SUM(I87:AB87)</f>
        <v>0</v>
      </c>
      <c r="H87" s="11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2"/>
    </row>
    <row r="88" customFormat="false" ht="15" hidden="false" customHeight="true" outlineLevel="0" collapsed="false">
      <c r="A88" s="18"/>
      <c r="B88" s="18"/>
      <c r="C88" s="19"/>
      <c r="D88" s="18"/>
      <c r="E88" s="20"/>
      <c r="F88" s="18"/>
      <c r="G88" s="18" t="n">
        <f aca="false">SUM(I88:AB88)</f>
        <v>0</v>
      </c>
      <c r="H88" s="11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2"/>
    </row>
    <row r="89" customFormat="false" ht="15" hidden="false" customHeight="true" outlineLevel="0" collapsed="false">
      <c r="A89" s="18"/>
      <c r="B89" s="18"/>
      <c r="C89" s="19"/>
      <c r="D89" s="18"/>
      <c r="E89" s="20"/>
      <c r="F89" s="18"/>
      <c r="G89" s="18" t="n">
        <f aca="false">SUM(I89:AB89)</f>
        <v>0</v>
      </c>
      <c r="H89" s="11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2"/>
    </row>
    <row r="90" customFormat="false" ht="15" hidden="false" customHeight="true" outlineLevel="0" collapsed="false">
      <c r="A90" s="18"/>
      <c r="B90" s="18"/>
      <c r="C90" s="19"/>
      <c r="D90" s="18"/>
      <c r="E90" s="20"/>
      <c r="F90" s="18"/>
      <c r="G90" s="18" t="n">
        <f aca="false">SUM(I90:AB90)</f>
        <v>0</v>
      </c>
      <c r="H90" s="11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2"/>
    </row>
    <row r="91" customFormat="false" ht="15" hidden="false" customHeight="true" outlineLevel="0" collapsed="false">
      <c r="A91" s="18"/>
      <c r="B91" s="18"/>
      <c r="C91" s="19"/>
      <c r="D91" s="18"/>
      <c r="E91" s="20"/>
      <c r="F91" s="18"/>
      <c r="G91" s="18" t="n">
        <f aca="false">SUM(I91:AB91)</f>
        <v>0</v>
      </c>
      <c r="H91" s="11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2"/>
    </row>
    <row r="92" customFormat="false" ht="15" hidden="false" customHeight="true" outlineLevel="0" collapsed="false">
      <c r="A92" s="18"/>
      <c r="B92" s="18"/>
      <c r="C92" s="19"/>
      <c r="D92" s="18"/>
      <c r="E92" s="20"/>
      <c r="F92" s="18"/>
      <c r="G92" s="18" t="n">
        <f aca="false">SUM(I92:AB92)</f>
        <v>0</v>
      </c>
      <c r="H92" s="11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2"/>
    </row>
    <row r="93" customFormat="false" ht="15" hidden="false" customHeight="true" outlineLevel="0" collapsed="false">
      <c r="A93" s="18"/>
      <c r="B93" s="18"/>
      <c r="C93" s="19"/>
      <c r="D93" s="18"/>
      <c r="E93" s="20"/>
      <c r="F93" s="18"/>
      <c r="G93" s="18" t="n">
        <f aca="false">SUM(I93:AB93)</f>
        <v>0</v>
      </c>
      <c r="H93" s="11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2"/>
    </row>
    <row r="94" customFormat="false" ht="15" hidden="false" customHeight="true" outlineLevel="0" collapsed="false">
      <c r="A94" s="18"/>
      <c r="B94" s="18"/>
      <c r="C94" s="19"/>
      <c r="D94" s="18"/>
      <c r="E94" s="20"/>
      <c r="F94" s="18"/>
      <c r="G94" s="18" t="n">
        <f aca="false">SUM(I94:AB94)</f>
        <v>0</v>
      </c>
      <c r="H94" s="11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2"/>
    </row>
    <row r="95" customFormat="false" ht="15" hidden="false" customHeight="true" outlineLevel="0" collapsed="false">
      <c r="A95" s="18"/>
      <c r="B95" s="21"/>
      <c r="C95" s="19"/>
      <c r="D95" s="18"/>
      <c r="E95" s="20"/>
      <c r="F95" s="18"/>
      <c r="G95" s="18" t="n">
        <f aca="false">SUM(I95:AB95)</f>
        <v>0</v>
      </c>
      <c r="H95" s="11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2"/>
    </row>
    <row r="96" customFormat="false" ht="15" hidden="false" customHeight="true" outlineLevel="0" collapsed="false">
      <c r="A96" s="18"/>
      <c r="B96" s="18"/>
      <c r="C96" s="19"/>
      <c r="D96" s="18"/>
      <c r="E96" s="20"/>
      <c r="F96" s="18"/>
      <c r="G96" s="18" t="n">
        <f aca="false">SUM(I96:AB96)</f>
        <v>0</v>
      </c>
      <c r="H96" s="11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2"/>
    </row>
    <row r="97" customFormat="false" ht="15" hidden="false" customHeight="true" outlineLevel="0" collapsed="false">
      <c r="A97" s="18"/>
      <c r="B97" s="18"/>
      <c r="C97" s="19"/>
      <c r="D97" s="18"/>
      <c r="E97" s="20"/>
      <c r="F97" s="18"/>
      <c r="G97" s="18" t="n">
        <f aca="false">SUM(I97:AB97)</f>
        <v>0</v>
      </c>
      <c r="H97" s="11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2"/>
    </row>
    <row r="98" customFormat="false" ht="15" hidden="false" customHeight="true" outlineLevel="0" collapsed="false">
      <c r="A98" s="18"/>
      <c r="B98" s="18"/>
      <c r="C98" s="19"/>
      <c r="D98" s="18"/>
      <c r="E98" s="20"/>
      <c r="F98" s="18"/>
      <c r="G98" s="18" t="n">
        <f aca="false">SUM(I98:AB98)</f>
        <v>0</v>
      </c>
      <c r="H98" s="11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2"/>
    </row>
    <row r="99" customFormat="false" ht="15" hidden="false" customHeight="true" outlineLevel="0" collapsed="false">
      <c r="A99" s="18"/>
      <c r="B99" s="18"/>
      <c r="C99" s="19"/>
      <c r="D99" s="18"/>
      <c r="E99" s="20"/>
      <c r="F99" s="18"/>
      <c r="G99" s="18" t="n">
        <f aca="false">SUM(I99:AB99)</f>
        <v>0</v>
      </c>
      <c r="H99" s="11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2"/>
    </row>
    <row r="100" customFormat="false" ht="15" hidden="false" customHeight="true" outlineLevel="0" collapsed="false">
      <c r="A100" s="18"/>
      <c r="B100" s="18"/>
      <c r="C100" s="19"/>
      <c r="D100" s="18"/>
      <c r="E100" s="20"/>
      <c r="F100" s="18"/>
      <c r="G100" s="18" t="n">
        <f aca="false">SUM(I100:AB100)</f>
        <v>0</v>
      </c>
      <c r="H100" s="11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2"/>
    </row>
    <row r="101" customFormat="false" ht="15" hidden="false" customHeight="true" outlineLevel="0" collapsed="false">
      <c r="A101" s="18"/>
      <c r="B101" s="18"/>
      <c r="C101" s="19"/>
      <c r="D101" s="18"/>
      <c r="E101" s="20"/>
      <c r="F101" s="18"/>
      <c r="G101" s="18" t="n">
        <f aca="false">SUM(I101:AB101)</f>
        <v>0</v>
      </c>
      <c r="H101" s="11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2"/>
    </row>
    <row r="102" customFormat="false" ht="15" hidden="false" customHeight="true" outlineLevel="0" collapsed="false">
      <c r="A102" s="18"/>
      <c r="B102" s="18"/>
      <c r="C102" s="19"/>
      <c r="D102" s="18"/>
      <c r="E102" s="20"/>
      <c r="F102" s="18"/>
      <c r="G102" s="18" t="n">
        <f aca="false">SUM(I102:AB102)</f>
        <v>0</v>
      </c>
      <c r="H102" s="11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2"/>
    </row>
    <row r="103" customFormat="false" ht="15" hidden="false" customHeight="true" outlineLevel="0" collapsed="false">
      <c r="A103" s="18"/>
      <c r="B103" s="18"/>
      <c r="C103" s="19"/>
      <c r="D103" s="18"/>
      <c r="E103" s="20"/>
      <c r="F103" s="18"/>
      <c r="G103" s="18" t="n">
        <f aca="false">SUM(I103:AB103)</f>
        <v>0</v>
      </c>
      <c r="H103" s="11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2"/>
    </row>
    <row r="104" customFormat="false" ht="15" hidden="false" customHeight="true" outlineLevel="0" collapsed="false">
      <c r="A104" s="18"/>
      <c r="B104" s="18"/>
      <c r="C104" s="19"/>
      <c r="D104" s="18"/>
      <c r="E104" s="20"/>
      <c r="F104" s="18"/>
      <c r="G104" s="18" t="n">
        <f aca="false">SUM(I104:AB104)</f>
        <v>0</v>
      </c>
      <c r="H104" s="11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2"/>
    </row>
    <row r="105" customFormat="false" ht="15" hidden="false" customHeight="true" outlineLevel="0" collapsed="false">
      <c r="A105" s="18"/>
      <c r="B105" s="18"/>
      <c r="C105" s="19"/>
      <c r="D105" s="18"/>
      <c r="E105" s="20"/>
      <c r="F105" s="18"/>
      <c r="G105" s="18" t="n">
        <f aca="false">SUM(I105:AB105)</f>
        <v>0</v>
      </c>
      <c r="H105" s="11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2"/>
    </row>
    <row r="106" customFormat="false" ht="15" hidden="false" customHeight="true" outlineLevel="0" collapsed="false">
      <c r="A106" s="18"/>
      <c r="B106" s="18"/>
      <c r="C106" s="19"/>
      <c r="D106" s="18"/>
      <c r="E106" s="20"/>
      <c r="F106" s="18"/>
      <c r="G106" s="18" t="n">
        <f aca="false">SUM(I106:AB106)</f>
        <v>0</v>
      </c>
      <c r="H106" s="11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2"/>
    </row>
    <row r="107" customFormat="false" ht="15" hidden="false" customHeight="true" outlineLevel="0" collapsed="false">
      <c r="A107" s="18"/>
      <c r="B107" s="18"/>
      <c r="C107" s="19"/>
      <c r="D107" s="18"/>
      <c r="E107" s="20"/>
      <c r="F107" s="18"/>
      <c r="G107" s="18" t="n">
        <f aca="false">SUM(I107:AB107)</f>
        <v>0</v>
      </c>
      <c r="H107" s="11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2"/>
    </row>
    <row r="108" customFormat="false" ht="15" hidden="false" customHeight="true" outlineLevel="0" collapsed="false">
      <c r="A108" s="18"/>
      <c r="B108" s="18"/>
      <c r="C108" s="19"/>
      <c r="D108" s="18"/>
      <c r="E108" s="20"/>
      <c r="F108" s="18"/>
      <c r="G108" s="18" t="n">
        <f aca="false">SUM(I108:AB108)</f>
        <v>0</v>
      </c>
      <c r="H108" s="11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2"/>
    </row>
    <row r="109" customFormat="false" ht="15" hidden="false" customHeight="true" outlineLevel="0" collapsed="false">
      <c r="A109" s="18"/>
      <c r="B109" s="18"/>
      <c r="C109" s="19"/>
      <c r="D109" s="18"/>
      <c r="E109" s="20"/>
      <c r="F109" s="18"/>
      <c r="G109" s="18" t="n">
        <f aca="false">SUM(I109:AB109)</f>
        <v>0</v>
      </c>
      <c r="H109" s="11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2"/>
    </row>
    <row r="110" customFormat="false" ht="15" hidden="false" customHeight="true" outlineLevel="0" collapsed="false">
      <c r="A110" s="18"/>
      <c r="B110" s="18"/>
      <c r="C110" s="19"/>
      <c r="D110" s="18"/>
      <c r="E110" s="20"/>
      <c r="F110" s="18"/>
      <c r="G110" s="18" t="n">
        <f aca="false">SUM(I110:AB110)</f>
        <v>0</v>
      </c>
      <c r="H110" s="11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2"/>
    </row>
    <row r="111" customFormat="false" ht="15" hidden="false" customHeight="true" outlineLevel="0" collapsed="false">
      <c r="A111" s="18"/>
      <c r="B111" s="18"/>
      <c r="C111" s="19"/>
      <c r="D111" s="18"/>
      <c r="E111" s="20"/>
      <c r="F111" s="18"/>
      <c r="G111" s="18" t="n">
        <f aca="false">SUM(I111:AB111)</f>
        <v>0</v>
      </c>
      <c r="H111" s="11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2"/>
    </row>
    <row r="112" customFormat="false" ht="15" hidden="false" customHeight="true" outlineLevel="0" collapsed="false">
      <c r="A112" s="18"/>
      <c r="B112" s="18"/>
      <c r="C112" s="19"/>
      <c r="D112" s="18"/>
      <c r="E112" s="20"/>
      <c r="F112" s="18"/>
      <c r="G112" s="18" t="n">
        <f aca="false">SUM(I112:AB112)</f>
        <v>0</v>
      </c>
      <c r="H112" s="11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2"/>
    </row>
    <row r="113" customFormat="false" ht="15" hidden="false" customHeight="true" outlineLevel="0" collapsed="false">
      <c r="A113" s="18"/>
      <c r="B113" s="18"/>
      <c r="C113" s="19"/>
      <c r="D113" s="18"/>
      <c r="E113" s="20"/>
      <c r="F113" s="18"/>
      <c r="G113" s="18" t="n">
        <f aca="false">SUM(I113:AB113)</f>
        <v>0</v>
      </c>
      <c r="H113" s="11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2"/>
    </row>
    <row r="114" customFormat="false" ht="15" hidden="false" customHeight="true" outlineLevel="0" collapsed="false">
      <c r="A114" s="18"/>
      <c r="B114" s="18"/>
      <c r="C114" s="19"/>
      <c r="D114" s="18"/>
      <c r="E114" s="20"/>
      <c r="F114" s="18"/>
      <c r="G114" s="18" t="n">
        <f aca="false">SUM(I114:AB114)</f>
        <v>0</v>
      </c>
      <c r="H114" s="11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2"/>
    </row>
    <row r="115" customFormat="false" ht="15" hidden="false" customHeight="true" outlineLevel="0" collapsed="false">
      <c r="A115" s="18"/>
      <c r="B115" s="18"/>
      <c r="C115" s="19"/>
      <c r="D115" s="18"/>
      <c r="E115" s="20"/>
      <c r="F115" s="18"/>
      <c r="G115" s="18" t="n">
        <f aca="false">SUM(I115:AB115)</f>
        <v>0</v>
      </c>
      <c r="H115" s="11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2"/>
    </row>
    <row r="116" customFormat="false" ht="15" hidden="false" customHeight="true" outlineLevel="0" collapsed="false">
      <c r="A116" s="18"/>
      <c r="B116" s="18"/>
      <c r="C116" s="19"/>
      <c r="D116" s="18"/>
      <c r="E116" s="20"/>
      <c r="F116" s="18"/>
      <c r="G116" s="18" t="n">
        <f aca="false">SUM(I116:AB116)</f>
        <v>0</v>
      </c>
      <c r="H116" s="11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2"/>
    </row>
    <row r="117" customFormat="false" ht="15" hidden="false" customHeight="true" outlineLevel="0" collapsed="false">
      <c r="A117" s="18"/>
      <c r="B117" s="18"/>
      <c r="C117" s="19"/>
      <c r="D117" s="18"/>
      <c r="E117" s="20"/>
      <c r="F117" s="18"/>
      <c r="G117" s="18" t="n">
        <f aca="false">SUM(I117:AB117)</f>
        <v>0</v>
      </c>
      <c r="H117" s="11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2"/>
    </row>
    <row r="118" customFormat="false" ht="15" hidden="false" customHeight="true" outlineLevel="0" collapsed="false">
      <c r="A118" s="18"/>
      <c r="B118" s="18"/>
      <c r="C118" s="19"/>
      <c r="D118" s="18"/>
      <c r="E118" s="20"/>
      <c r="F118" s="18"/>
      <c r="G118" s="18" t="n">
        <f aca="false">SUM(I118:AB118)</f>
        <v>0</v>
      </c>
      <c r="H118" s="11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2"/>
    </row>
    <row r="119" customFormat="false" ht="15" hidden="false" customHeight="true" outlineLevel="0" collapsed="false">
      <c r="A119" s="18"/>
      <c r="B119" s="18"/>
      <c r="C119" s="19"/>
      <c r="D119" s="18"/>
      <c r="E119" s="20"/>
      <c r="F119" s="18"/>
      <c r="G119" s="18" t="n">
        <f aca="false">SUM(I119:AB119)</f>
        <v>0</v>
      </c>
      <c r="H119" s="11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2"/>
    </row>
    <row r="120" customFormat="false" ht="15" hidden="false" customHeight="true" outlineLevel="0" collapsed="false">
      <c r="A120" s="18"/>
      <c r="B120" s="18"/>
      <c r="C120" s="19"/>
      <c r="D120" s="18"/>
      <c r="E120" s="20"/>
      <c r="F120" s="18"/>
      <c r="G120" s="18" t="n">
        <f aca="false">SUM(I120:AB120)</f>
        <v>0</v>
      </c>
      <c r="H120" s="11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2"/>
    </row>
    <row r="121" customFormat="false" ht="15" hidden="false" customHeight="true" outlineLevel="0" collapsed="false">
      <c r="A121" s="18"/>
      <c r="B121" s="18"/>
      <c r="C121" s="19"/>
      <c r="D121" s="18"/>
      <c r="E121" s="20"/>
      <c r="F121" s="18"/>
      <c r="G121" s="18" t="n">
        <f aca="false">SUM(I121:AB121)</f>
        <v>0</v>
      </c>
      <c r="H121" s="11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2"/>
    </row>
    <row r="122" customFormat="false" ht="15" hidden="false" customHeight="true" outlineLevel="0" collapsed="false">
      <c r="A122" s="18"/>
      <c r="B122" s="18"/>
      <c r="C122" s="19"/>
      <c r="D122" s="18"/>
      <c r="E122" s="20"/>
      <c r="F122" s="18"/>
      <c r="G122" s="18" t="n">
        <f aca="false">SUM(I122:AB122)</f>
        <v>0</v>
      </c>
      <c r="H122" s="11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2"/>
    </row>
    <row r="123" customFormat="false" ht="15" hidden="false" customHeight="true" outlineLevel="0" collapsed="false">
      <c r="A123" s="18"/>
      <c r="B123" s="18"/>
      <c r="C123" s="19"/>
      <c r="D123" s="18"/>
      <c r="E123" s="20"/>
      <c r="F123" s="18"/>
      <c r="G123" s="18" t="n">
        <f aca="false">SUM(I123:AB123)</f>
        <v>0</v>
      </c>
      <c r="H123" s="11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2"/>
    </row>
    <row r="124" customFormat="false" ht="15" hidden="false" customHeight="true" outlineLevel="0" collapsed="false">
      <c r="A124" s="18"/>
      <c r="B124" s="18"/>
      <c r="C124" s="19"/>
      <c r="D124" s="18"/>
      <c r="E124" s="20"/>
      <c r="F124" s="18"/>
      <c r="G124" s="18" t="n">
        <f aca="false">SUM(I124:AB124)</f>
        <v>0</v>
      </c>
      <c r="H124" s="11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2"/>
    </row>
    <row r="125" customFormat="false" ht="15" hidden="false" customHeight="true" outlineLevel="0" collapsed="false">
      <c r="A125" s="18"/>
      <c r="B125" s="18"/>
      <c r="C125" s="19"/>
      <c r="D125" s="18"/>
      <c r="E125" s="20"/>
      <c r="F125" s="18"/>
      <c r="G125" s="18" t="n">
        <f aca="false">SUM(I125:AB125)</f>
        <v>0</v>
      </c>
      <c r="H125" s="11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2"/>
    </row>
    <row r="126" customFormat="false" ht="15" hidden="false" customHeight="true" outlineLevel="0" collapsed="false">
      <c r="A126" s="18"/>
      <c r="B126" s="18"/>
      <c r="C126" s="19"/>
      <c r="D126" s="18"/>
      <c r="E126" s="20"/>
      <c r="F126" s="18"/>
      <c r="G126" s="18" t="n">
        <f aca="false">SUM(I126:AB126)</f>
        <v>0</v>
      </c>
      <c r="H126" s="11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2"/>
    </row>
    <row r="127" customFormat="false" ht="15" hidden="false" customHeight="true" outlineLevel="0" collapsed="false">
      <c r="A127" s="18"/>
      <c r="B127" s="18"/>
      <c r="C127" s="19"/>
      <c r="D127" s="18"/>
      <c r="E127" s="20"/>
      <c r="F127" s="18"/>
      <c r="G127" s="18" t="n">
        <f aca="false">SUM(I127:AB127)</f>
        <v>0</v>
      </c>
      <c r="H127" s="11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2"/>
    </row>
    <row r="128" customFormat="false" ht="15" hidden="false" customHeight="true" outlineLevel="0" collapsed="false">
      <c r="A128" s="18"/>
      <c r="B128" s="18"/>
      <c r="C128" s="19"/>
      <c r="D128" s="18"/>
      <c r="E128" s="20"/>
      <c r="F128" s="18"/>
      <c r="G128" s="18" t="n">
        <f aca="false">SUM(I128:AB128)</f>
        <v>0</v>
      </c>
      <c r="H128" s="11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2"/>
    </row>
    <row r="129" customFormat="false" ht="15" hidden="false" customHeight="true" outlineLevel="0" collapsed="false">
      <c r="A129" s="18"/>
      <c r="B129" s="18"/>
      <c r="C129" s="19"/>
      <c r="D129" s="18"/>
      <c r="E129" s="20"/>
      <c r="F129" s="18"/>
      <c r="G129" s="18" t="n">
        <f aca="false">SUM(I129:AB129)</f>
        <v>0</v>
      </c>
      <c r="H129" s="11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2"/>
    </row>
    <row r="130" customFormat="false" ht="15" hidden="false" customHeight="true" outlineLevel="0" collapsed="false">
      <c r="A130" s="18"/>
      <c r="B130" s="18"/>
      <c r="C130" s="19"/>
      <c r="D130" s="18"/>
      <c r="E130" s="20"/>
      <c r="F130" s="18"/>
      <c r="G130" s="18" t="n">
        <f aca="false">SUM(I130:AB130)</f>
        <v>0</v>
      </c>
      <c r="H130" s="11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2"/>
    </row>
    <row r="131" customFormat="false" ht="15" hidden="false" customHeight="true" outlineLevel="0" collapsed="false">
      <c r="A131" s="18"/>
      <c r="B131" s="18"/>
      <c r="C131" s="19"/>
      <c r="D131" s="18"/>
      <c r="E131" s="20"/>
      <c r="F131" s="18"/>
      <c r="G131" s="18" t="n">
        <f aca="false">SUM(I131:AB131)</f>
        <v>0</v>
      </c>
      <c r="H131" s="11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2"/>
    </row>
    <row r="132" customFormat="false" ht="15" hidden="false" customHeight="true" outlineLevel="0" collapsed="false">
      <c r="A132" s="18"/>
      <c r="B132" s="18"/>
      <c r="C132" s="19"/>
      <c r="D132" s="18"/>
      <c r="E132" s="20"/>
      <c r="F132" s="18"/>
      <c r="G132" s="18" t="n">
        <f aca="false">SUM(I132:AB132)</f>
        <v>0</v>
      </c>
      <c r="H132" s="11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2"/>
    </row>
    <row r="133" customFormat="false" ht="15" hidden="false" customHeight="true" outlineLevel="0" collapsed="false">
      <c r="A133" s="18"/>
      <c r="B133" s="18"/>
      <c r="C133" s="19"/>
      <c r="D133" s="18"/>
      <c r="E133" s="20"/>
      <c r="F133" s="18"/>
      <c r="G133" s="18" t="n">
        <f aca="false">SUM(I133:AB133)</f>
        <v>0</v>
      </c>
      <c r="H133" s="11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2"/>
    </row>
    <row r="134" customFormat="false" ht="15" hidden="false" customHeight="true" outlineLevel="0" collapsed="false">
      <c r="A134" s="18"/>
      <c r="B134" s="18"/>
      <c r="C134" s="19"/>
      <c r="D134" s="18"/>
      <c r="E134" s="20"/>
      <c r="F134" s="18"/>
      <c r="G134" s="18" t="n">
        <f aca="false">SUM(I134:AB134)</f>
        <v>0</v>
      </c>
      <c r="H134" s="11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2"/>
    </row>
    <row r="135" customFormat="false" ht="15" hidden="false" customHeight="true" outlineLevel="0" collapsed="false">
      <c r="A135" s="18"/>
      <c r="B135" s="18"/>
      <c r="C135" s="19"/>
      <c r="D135" s="18"/>
      <c r="E135" s="20"/>
      <c r="F135" s="18"/>
      <c r="G135" s="18" t="n">
        <f aca="false">SUM(I135:AB135)</f>
        <v>0</v>
      </c>
      <c r="H135" s="11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2"/>
    </row>
    <row r="136" customFormat="false" ht="15" hidden="false" customHeight="true" outlineLevel="0" collapsed="false">
      <c r="A136" s="18"/>
      <c r="B136" s="18"/>
      <c r="C136" s="19"/>
      <c r="D136" s="18"/>
      <c r="E136" s="20"/>
      <c r="F136" s="18"/>
      <c r="G136" s="18" t="n">
        <f aca="false">SUM(I136:AB136)</f>
        <v>0</v>
      </c>
      <c r="H136" s="11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2"/>
    </row>
    <row r="137" customFormat="false" ht="15" hidden="false" customHeight="true" outlineLevel="0" collapsed="false">
      <c r="A137" s="18"/>
      <c r="B137" s="18"/>
      <c r="C137" s="19"/>
      <c r="D137" s="18"/>
      <c r="E137" s="20"/>
      <c r="F137" s="18"/>
      <c r="G137" s="18"/>
      <c r="H137" s="11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2"/>
    </row>
    <row r="138" customFormat="false" ht="15" hidden="false" customHeight="true" outlineLevel="0" collapsed="false">
      <c r="A138" s="18"/>
      <c r="B138" s="18"/>
      <c r="C138" s="19"/>
      <c r="D138" s="18"/>
      <c r="E138" s="20"/>
      <c r="F138" s="18"/>
      <c r="G138" s="18"/>
      <c r="H138" s="11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2"/>
    </row>
    <row r="139" customFormat="false" ht="15" hidden="false" customHeight="true" outlineLevel="0" collapsed="false">
      <c r="A139" s="18"/>
      <c r="B139" s="18"/>
      <c r="C139" s="19"/>
      <c r="D139" s="18"/>
      <c r="E139" s="20"/>
      <c r="F139" s="18"/>
      <c r="G139" s="18"/>
      <c r="H139" s="22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2"/>
    </row>
    <row r="140" s="6" customFormat="true" ht="5.1" hidden="false" customHeight="true" outlineLevel="0" collapsed="false">
      <c r="A140" s="23"/>
      <c r="B140" s="24"/>
      <c r="C140" s="25"/>
      <c r="D140" s="24"/>
      <c r="E140" s="26"/>
      <c r="F140" s="24"/>
      <c r="G140" s="18"/>
      <c r="H140" s="24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8"/>
      <c r="AD140" s="29"/>
    </row>
    <row r="141" s="32" customFormat="true" ht="12.75" hidden="false" customHeight="true" outlineLevel="0" collapsed="false">
      <c r="A141" s="30"/>
      <c r="B141" s="31"/>
      <c r="D141" s="31"/>
      <c r="E141" s="33"/>
      <c r="F141" s="31"/>
      <c r="G141" s="31"/>
      <c r="H141" s="3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35"/>
    </row>
  </sheetData>
  <sheetProtection sheet="true" password="e42b"/>
  <mergeCells count="22">
    <mergeCell ref="A1:G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2:G2"/>
  </mergeCells>
  <printOptions headings="false" gridLines="false" gridLinesSet="true" horizontalCentered="false" verticalCentered="false"/>
  <pageMargins left="0.470138888888889" right="0.129861111111111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USUARIO</cp:lastModifiedBy>
  <cp:lastPrinted>2012-02-01T17:52:03Z</cp:lastPrinted>
  <dcterms:modified xsi:type="dcterms:W3CDTF">2015-10-22T19:23:50Z</dcterms:modified>
  <cp:revision>0</cp:revision>
  <dc:subject/>
  <dc:title/>
</cp:coreProperties>
</file>